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ОИП Таблица 1" sheetId="1" state="visible" r:id="rId2"/>
    <sheet name="14-ОИП Таблица 2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14-ОИП Таблица 1'!$A$2:$AY$117</definedName>
    <definedName function="false" hidden="false" localSheetId="0" name="_xlnm.Print_Titles" vbProcedure="false">'14-ОИП Таблица 1'!$A:$C,'14-ОИП Таблица 1'!$14:$17</definedName>
    <definedName function="false" hidden="false" localSheetId="1" name="_xlnm.Print_Area" vbProcedure="false">'14-ОИП Таблица 2'!$A$2:$R$62</definedName>
    <definedName function="false" hidden="false" name="_xlfn_COUNTIFS" vbProcedure="false"/>
    <definedName function="false" hidden="false" localSheetId="0" name="Excel_BuiltIn__FilterDatabase" vbProcedure="false">'14-ОИП Таблица 1'!$A$17:$CX$107</definedName>
    <definedName function="false" hidden="false" localSheetId="1" name="Excel_BuiltIn__FilterDatabase" vbProcedure="false">'14-ОИП Таблица 2'!$A$5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48">
  <si>
    <t xml:space="preserve">14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4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 Сведения о производстве по делам об административных правонарушениях за нарушения лесного законодательства при осуществлении федерального государственного лесного контроля (надзора), лесной охраны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Сведения о производстве по делам об административных правонарушениях за нарушения лесного законодательства при осуществлении федерального государственного лесного контроля (надзора)</t>
  </si>
  <si>
    <t xml:space="preserve">Таблица № 1</t>
  </si>
  <si>
    <t xml:space="preserve">Наименование показателя</t>
  </si>
  <si>
    <t xml:space="preserve">Ед.
изм.</t>
  </si>
  <si>
    <t xml:space="preserve">Код стр.</t>
  </si>
  <si>
    <t xml:space="preserve">Остаток находящихся в производстве на 01.01 отчетного года возбужденных дел об административных правонарушениях</t>
  </si>
  <si>
    <t xml:space="preserve">Выявлено нарушений требований лесного законодательства, за которые предусмотрено наказание Кодексом Российской Федерации об административных правонарушениях</t>
  </si>
  <si>
    <t xml:space="preserve">Возбуждено дел об административных 
правонарушениях</t>
  </si>
  <si>
    <t xml:space="preserve">Материалы об административных правонарушениях, полученные из других органов</t>
  </si>
  <si>
    <t xml:space="preserve">Рассмотрено дел об 
административных 
правонарушениях</t>
  </si>
  <si>
    <t xml:space="preserve">Объединено дел об
административных
правонарушениях</t>
  </si>
  <si>
    <t xml:space="preserve">Прекращено дел об 
административных 
правонарушениях 
до передачи на 
рассмотрение</t>
  </si>
  <si>
    <t xml:space="preserve">Привлечено к 
административной 
ответственности</t>
  </si>
  <si>
    <t xml:space="preserve">Выдано предупреждений</t>
  </si>
  <si>
    <t xml:space="preserve">Назначено 
административных  
штрафов</t>
  </si>
  <si>
    <t xml:space="preserve">Взыскано административных штрафов</t>
  </si>
  <si>
    <t xml:space="preserve">Количество жалоб на постановления по делам об административных правонарушениях (не вступивших и вступивших в законную силу), вынесенных уполномоченным органом</t>
  </si>
  <si>
    <t xml:space="preserve">Количество отмененных постановлений по делам об административных правонарушениях</t>
  </si>
  <si>
    <t xml:space="preserve"> - данные указаны не в целых числах</t>
  </si>
  <si>
    <t xml:space="preserve">Всего</t>
  </si>
  <si>
    <t xml:space="preserve">из них 
взыскано по административным штрафам, назначенным в отчетном периоде</t>
  </si>
  <si>
    <t xml:space="preserve">суммы административных штрафов, поступившие в отчетном периоде по постановлениям, вынесенным в году предшествующем отчетному</t>
  </si>
  <si>
    <t xml:space="preserve">из них:
по результатам
 рассмотрения жалоб</t>
  </si>
  <si>
    <t xml:space="preserve">Граждан</t>
  </si>
  <si>
    <t xml:space="preserve">Должн. лиц</t>
  </si>
  <si>
    <t xml:space="preserve">Юрид. лиц</t>
  </si>
  <si>
    <t xml:space="preserve">А</t>
  </si>
  <si>
    <t xml:space="preserve">Б</t>
  </si>
  <si>
    <t xml:space="preserve">В</t>
  </si>
  <si>
    <t xml:space="preserve">Строка</t>
  </si>
  <si>
    <t xml:space="preserve">гр.1+гр.7+гр.10&gt;=гр.13</t>
  </si>
  <si>
    <t xml:space="preserve">гр.2+гр.8+гр.11&gt;=гр.14</t>
  </si>
  <si>
    <t xml:space="preserve">гр.3+гр.9+гр.12&gt;=гр.15</t>
  </si>
  <si>
    <t xml:space="preserve">гр.13&gt;=гр.22</t>
  </si>
  <si>
    <t xml:space="preserve">гр.14&gt;=гр.23</t>
  </si>
  <si>
    <t xml:space="preserve">гр.15&gt;=гр.24</t>
  </si>
  <si>
    <t xml:space="preserve">гр.22&gt;=гр.28</t>
  </si>
  <si>
    <t xml:space="preserve">гр.23&gt;=гр.29</t>
  </si>
  <si>
    <t xml:space="preserve">гр.24&gt;=гр.30</t>
  </si>
  <si>
    <t xml:space="preserve">гр.28&gt;=гр.34</t>
  </si>
  <si>
    <t xml:space="preserve">гр.29&gt;=гр.35</t>
  </si>
  <si>
    <t xml:space="preserve">гр.30&gt;=гр.36</t>
  </si>
  <si>
    <t xml:space="preserve">гр.31&gt;=гр.34+гр.37</t>
  </si>
  <si>
    <t xml:space="preserve">гр.32&gt;=гр.35+гр.38</t>
  </si>
  <si>
    <t xml:space="preserve">гр.33&gt;=гр.36+гр.39</t>
  </si>
  <si>
    <t xml:space="preserve">гр.43&gt;=гр.46</t>
  </si>
  <si>
    <t xml:space="preserve">гр.44&gt;=гр.47</t>
  </si>
  <si>
    <t xml:space="preserve">гр.45&gt;=гр.48</t>
  </si>
  <si>
    <t xml:space="preserve">Всего административных правонарушений</t>
  </si>
  <si>
    <t xml:space="preserve">ед.</t>
  </si>
  <si>
    <t xml:space="preserve">тыс. руб.</t>
  </si>
  <si>
    <t xml:space="preserve">Х</t>
  </si>
  <si>
    <t xml:space="preserve">x</t>
  </si>
  <si>
    <t xml:space="preserve">в том числе:
административных правонарушений в области охраны окружающей среды и природопользования и административных правонарушений в области охраны собственности</t>
  </si>
  <si>
    <t xml:space="preserve">из строки 1000:
уничтожение или повреждение специальных знаков &lt;1&gt;</t>
  </si>
  <si>
    <t xml:space="preserve">Самовольное занятие лесных участков &lt;2&gt;</t>
  </si>
  <si>
    <t xml:space="preserve">Самовольная уступка права пользования землей, недрами, лесным участком или водным объектом &lt;3&gt;</t>
  </si>
  <si>
    <t xml:space="preserve">Нарушение порядка предоставления гражданам, юридическим лицам лесов для их использования &lt;4&gt;</t>
  </si>
  <si>
    <t xml:space="preserve">Нарушение правил использования лесов &lt;5&gt;</t>
  </si>
  <si>
    <t xml:space="preserve">в том числе:
нарушение правил заготовки древесины&lt;6&gt;</t>
  </si>
  <si>
    <t xml:space="preserve">нарушение порядка проведения рубок лесных насаждений&lt;7&gt;</t>
  </si>
  <si>
    <t xml:space="preserve">нарушение правил заготовки живицы, заготовки пригодных для употребления в пищу лесных ресурсов (пищевых лесных ресурсов), сбора лекарственных растений, заготовки и сбора недревесных лесных ресурсов &lt;8&gt;</t>
  </si>
  <si>
    <t xml:space="preserve">действия, предусмотренные частью 2 статьи 8.25 Кодекса Российской Федерации об административных правонарушениях и совершенные в лесопарковом зеленом поясе &lt;9&gt;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&lt;10&gt;</t>
  </si>
  <si>
    <t xml:space="preserve">в том числе:
сенокошение и выпас сельскохозяйственных животных на землях, на которых расположены леса, в местах, где это запрещено, а равно выпас сельскохозяйственных животных без пастуха на неогороженных пастбищах или без привязи либо с нарушением сроков или норм выпаса сельскохозяйственных животных &lt;11&gt;</t>
  </si>
  <si>
    <t xml:space="preserve">самовольные заготовка и сбор, а также уничтожение мха, лесной подстилки и других недревесных лесных ресурсов&lt;12&gt;</t>
  </si>
  <si>
    <t xml:space="preserve">размещение ульев и пасек, а также заготовка пригодных для употребления в пищу лесных ресурсов (пищевых лесных ресурсов) и сбор лекарственных растений на землях, на которых расположены леса, в местах, где это запрещено, либо неразрешенными способами или приспособлениями, либо с превышением установленного объема или с нарушением установленных сроков, а равно сбор, заготовка и реализация указанных ресурсов, в отношении которых это запрещено &lt;13&gt;</t>
  </si>
  <si>
    <t xml:space="preserve">Нарушение требований лесного законодательства по воспроизводству лесов и лесоразведению &lt;14&gt;</t>
  </si>
  <si>
    <t xml:space="preserve">Незаконная рубка, повреждение лесных насаждений или самовольное выкапывание в лесах деревьев, кустарников, лиан&lt;15&gt;</t>
  </si>
  <si>
    <t xml:space="preserve">в том числе:
незаконная рубка, повреждение лесных насаждений или самовольное выкапывание в лесах деревьев, кустарников, лиан &lt;16&gt;</t>
  </si>
  <si>
    <t xml:space="preserve">незаконная рубка, повреждение лесных насаждений или самовольное выкапывание в лесах деревьев, кустарников, лиан, совершенные с применением механизмов, автомототранспортных средств, самоходных машин и других видов техники, либо совершенные в лесопарковом зеленом поясе, если эти действия не содержат уголовно наказуемого деяния &lt;17&gt;</t>
  </si>
  <si>
    <t xml:space="preserve">приобретение, хранение, перевозка или сбыт заведомо незаконно заготовленной древесины, если эти действия не содержат признаков уголовно наказуемого деяния &lt;18&gt;</t>
  </si>
  <si>
    <t xml:space="preserve">Нарушение  порядка учета древесины &lt;19&gt;</t>
  </si>
  <si>
    <t xml:space="preserve">Транспортировка  древесины без оформленного в установленном лесным законодательством порядке сопроводительного документа &lt;20&gt;</t>
  </si>
  <si>
    <t xml:space="preserve">Уничтожение мест обитания животных &lt;21&gt;</t>
  </si>
  <si>
    <t xml:space="preserve">Нарушение порядка проектирования, создания, содержания и эксплуатации объектов лесной инфраструктуры &lt;22&gt;</t>
  </si>
  <si>
    <t xml:space="preserve">Уничтожение лесной инфраструктуры, а также сенокосов, пастбищ &lt;23&gt;</t>
  </si>
  <si>
    <t xml:space="preserve">Нарушение правил санитарной безопасности в лесах &lt;24&gt;</t>
  </si>
  <si>
    <t xml:space="preserve">в том числе:
нарушение правил санитарной безопасности в лесах &lt;25&gt;</t>
  </si>
  <si>
    <t xml:space="preserve">загрязнение лесов сточными водами, химическими, радиоактивными и другими вредными веществами, отходами производства и потребления и (или) иное негативное воздействие на леса, за исключением случаев, предусмотренных частями 3.1 - 3.4 статьи 8.2 Кодекса Российской Федерации об административных правонарушениях &lt;26&gt;</t>
  </si>
  <si>
    <t xml:space="preserve">действия (бездействие), предусмотренные частью 2 статьи 8.31 Кодекса Российской Федерации об административных правонарушениях, совершенные в защитных лесах, на особо защитных участках лесов, в лесопарковом зеленом поясе &lt;27&gt;</t>
  </si>
  <si>
    <t xml:space="preserve">Нарушение правил пожарной безопасности в лесах &lt;28&gt;</t>
  </si>
  <si>
    <t xml:space="preserve">в том числе:
нарушение правил пожарной безопасности в лесах &lt;29&gt;</t>
  </si>
  <si>
    <t xml:space="preserve">выжигание хвороста, лесной подстилки, сухой травы и других лесных горючих материалов с нарушением требований правил пожарной безопасности на земельных участках, непосредственно примыкающих к лесам, защитным и лесным насаждениям и не отделенных противопожарной минерализованной полосой шириной не менее 0,5 метра &lt;30&gt;</t>
  </si>
  <si>
    <t xml:space="preserve">действия, предусмотренные частями 1, 2 статьи 8.32 Кодекса Российской Федерации об административных правонарушениях, совершенные в лесопарковом зеленом поясе &lt;31&gt;</t>
  </si>
  <si>
    <t xml:space="preserve">нарушение правил пожарной безопасности в лесах в условиях особого противопожарного режима, режима чрезвычайной ситуации в лесах, возникшей вследствие лесных пожаров &lt;32&gt;</t>
  </si>
  <si>
    <t xml:space="preserve">нарушение правил пожарной безопасности, повлекшее возникновение лесного пожара без причинения тяжкого вреда здоровью человека, если эти действия (бездействия) не содержат признаков уголовно наказуемого деяния &lt;33&gt;</t>
  </si>
  <si>
    <t xml:space="preserve">Ненаправление, несвоевременное направление, направление недостоверной информации в федеральный орган исполнительной власти, уполномоченный на ведение реестра недобросовестных арендаторов лесных участков и покупателей лесных насаждении &lt;34&gt;</t>
  </si>
  <si>
    <t xml:space="preserve">Нарушение режима осуществления хозяйственной и иной деятельности в лесопарковом зеленом поясе &lt;35&gt;</t>
  </si>
  <si>
    <t xml:space="preserve">Неповиновение законному распоряжению или требованию должностного лица органа, осуществляющего государственный надзор (контроль), государственный финансовый контроль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, осуществляющего муниципальный контроль, муниципальный финансовый контроль &lt;36&gt;</t>
  </si>
  <si>
    <t xml:space="preserve">Невыполнение в установленный срок законного предписания (постановления, представления, решения) органа (должностного лица), осуществляющего государственный надзор (контроль), муниципальный контроль, об устранении нарушений законодательства &lt;37&gt;</t>
  </si>
  <si>
    <t xml:space="preserve">Непринятие мер по устранению причин и условий, способствовавших совершению административного правонарушения &lt;38&gt;</t>
  </si>
  <si>
    <t xml:space="preserve">Непредставление сведений (информации) &lt;39&gt;</t>
  </si>
  <si>
    <t xml:space="preserve">Непредставление сведений либо представление недостоверных сведений о пожарной опасности в лесах и лесных пожарах в уполномоченный федеральный орган исполнительной власти &lt;40&gt;</t>
  </si>
  <si>
    <t xml:space="preserve">Уклонение от исполнения административного наказания &lt;41&gt;</t>
  </si>
  <si>
    <t xml:space="preserve">Прочие правонарушения, в том числе административная ответственность за которые установленные субъектом Российской Федерации, возбуждение административных дел по которым отнесено к компетенции должностных лиц, осуществляющих федеральный государственный лесной контроль (надзор) и (или) должностных лиц, осуществляющих лесную охрану</t>
  </si>
  <si>
    <t xml:space="preserve">из прочих правонарушений, правонарушения, связанные с нарушением установленных субъектами Российской Федерации ограничений на посещение лесов в целях обеспечения пожарной и санитарной безопасности в лесах</t>
  </si>
  <si>
    <t xml:space="preserve">&lt;1&gt; Часть 2 статьи 7.2 Кодекса Российской Федерации об административных правонарушениях.
&lt;2&gt; Статья 7.9 Кодекса Российской Федерации об административных правонарушениях.
&lt;3&gt; Статья 7.10 Кодекса Российской Федерации об административных правонарушениях.
&lt;4&gt; Статья 8.24 Кодекса Российской Федерации об административных правонарушениях.
&lt;5&gt; Статья 8.25 Кодекса Российской Федерации об административных правонарушениях.
&lt;6&gt; Часть 1 статьи 8.25 Кодекса Российской Федерации об административных правонарушениях.
&lt;7&gt; Часть 2 статьи 8.25 Кодекса Российской Федерации об административных правонарушениях.
&lt;8&gt; Часть 3 статьи 8.25 Кодекса Российской Федерации об административных правонарушениях.
&lt;9&gt; Часть 5 статьи 8.25 Кодекса Российской Федерации об административных правонарушениях.
&lt;10&gt; Статья 8.26 Кодекса Российской Федерации об административных правонарушениях.
&lt;11&gt; Часть 1 статьи 8.26 Кодекса Российской Федерации об административных правонарушениях.
&lt;12&gt; Часть 2 статьи 8.26 Кодекса Российской Федерации об административных правонарушениях.
&lt;13&gt; Часть 3 статьи 8.26 Кодекса Российской Федерации об административных правонарушениях.
&lt;14&gt; Статья 8.27 Кодекса Российской Федерации об административных правонарушениях.
&lt;15&gt; Статья 8.28 Кодекса Российской Федерации об административных правонарушениях.
&lt;16&gt; Часть 1 статьи 8.28 Кодекса Российской Федерации об административных правонарушениях.
&lt;17&gt; Часть 2 статьи 8.28 Кодекса Российской Федерации об административных правонарушениях.
&lt;18&gt; Часть 3 статьи 8.28 Кодекса Российской Федерации об административных правонарушениях.
&lt;19&gt; Часть 3 статьи 8.28.1 Кодекса Российской Федерации об административных правонарушениях.
&lt;20&gt; Часть 5 статьи 8.28.1 Кодекса Российской Федерации об административных правонарушениях.
&lt;21&gt; Статья 8.29 Кодекса Российской Федерации об административных правонарушениях.</t>
  </si>
  <si>
    <t xml:space="preserve">&lt;22&gt; Статья 8.30.1 Кодекса Российской Федерации об административных правонарушениях.
&lt;23&gt; Статья 8.30 Кодекса Российской Федерации об административных правонарушениях.
&lt;24&gt; Статья 8.31 Кодекса Российской Федерации об административных правонарушениях.
&lt;25&gt; Часть 1 статьи 8.31 Кодекса Российской Федерации об административных правонарушениях.
&lt;26&gt; Часть 2 статьи 8.31 Кодекса Российской Федерации об административных правонарушениях.
&lt;27&gt; Часть 3 статьи 8.31 Кодекса Российской Федерации об административных правонарушениях.
&lt;28&gt; Статья 8.32 Кодекса Российской Федерации об административных правонарушениях.
&lt;29&gt; Часть 1 статьи 8.32 Кодекса Российской Федерации об административных правонарушениях.
&lt;30&gt; Часть 2 статьи 8.32 Кодекса Российской Федерации об административных правонарушениях.
&lt;31&gt; Часть 2.1 статьи 8.32 Кодекса Российской Федерации об административных правонарушениях.
&lt;32&gt; Часть 3 статьи 8.32 Кодекса Российской Федерации об административных правонарушениях.
&lt;33&gt; Часть 4 статьи 8.32 Кодекса Российской Федерации об административных правонарушениях.
&lt;34&gt; Статья 8.32.1 Кодекса Российской Федерации об административных правонарушениях.
&lt;35&gt; Статья 8.45.1 Кодекса Российской Федерации об административных правонарушениях.
&lt;36&gt; Часть 1 статьи 19.4 Кодекса Российской Федерации об административных правонарушениях.
&lt;37&gt; Часть 1 статьи 19.5 Кодекса Российской Федерации об административных правонарушениях.
&lt;38&gt; Статья 19.6 Кодекса Российской Федерации об административных правонарушениях.
&lt;39&gt; Статья 19.7 Кодекса Российской Федерации об административных правонарушениях.
&lt;40&gt; Статья 19.7.14 Кодекса Российской Федерации об административных правонарушениях.
&lt;41&gt; Часть 1 статьи 20.25 Кодекса Российской Федерации об административных правонарушениях.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гр.20</t>
  </si>
  <si>
    <t xml:space="preserve">гр.21</t>
  </si>
  <si>
    <t xml:space="preserve">гр.22</t>
  </si>
  <si>
    <t xml:space="preserve">гр.23</t>
  </si>
  <si>
    <t xml:space="preserve">гр.24</t>
  </si>
  <si>
    <t xml:space="preserve">гр.25</t>
  </si>
  <si>
    <t xml:space="preserve">гр.26</t>
  </si>
  <si>
    <t xml:space="preserve">гр.27</t>
  </si>
  <si>
    <t xml:space="preserve">гр.28</t>
  </si>
  <si>
    <t xml:space="preserve">гр.29</t>
  </si>
  <si>
    <t xml:space="preserve">гр.30</t>
  </si>
  <si>
    <t xml:space="preserve">гр.31</t>
  </si>
  <si>
    <t xml:space="preserve">гр.32</t>
  </si>
  <si>
    <t xml:space="preserve">гр.33</t>
  </si>
  <si>
    <t xml:space="preserve">гр.34</t>
  </si>
  <si>
    <t xml:space="preserve">гр.35</t>
  </si>
  <si>
    <t xml:space="preserve">гр.36</t>
  </si>
  <si>
    <t xml:space="preserve">гр.37</t>
  </si>
  <si>
    <t xml:space="preserve">гр.38</t>
  </si>
  <si>
    <t xml:space="preserve">гр.39</t>
  </si>
  <si>
    <t xml:space="preserve">гр.40</t>
  </si>
  <si>
    <t xml:space="preserve">гр.41</t>
  </si>
  <si>
    <t xml:space="preserve">гр.42</t>
  </si>
  <si>
    <t xml:space="preserve">гр.43</t>
  </si>
  <si>
    <t xml:space="preserve">гр.44</t>
  </si>
  <si>
    <t xml:space="preserve">гр.45</t>
  </si>
  <si>
    <t xml:space="preserve">гр.46</t>
  </si>
  <si>
    <t xml:space="preserve">гр.47</t>
  </si>
  <si>
    <t xml:space="preserve">гр.48</t>
  </si>
  <si>
    <t xml:space="preserve">1000&gt;=1010</t>
  </si>
  <si>
    <t xml:space="preserve">1001&gt;=1011</t>
  </si>
  <si>
    <t xml:space="preserve">1420&gt;=1422</t>
  </si>
  <si>
    <t xml:space="preserve">1421&gt;=1423</t>
  </si>
  <si>
    <t xml:space="preserve">1412025</t>
  </si>
  <si>
    <t xml:space="preserve">Сведения о производстве по делам об административных правонарушениях за нарушения лесного законодательства, возбужденными должностными лицами лесной охраны в отношении граждан, пребывающих в лесах</t>
  </si>
  <si>
    <t xml:space="preserve">Таблица №2</t>
  </si>
  <si>
    <t xml:space="preserve">Код строки</t>
  </si>
  <si>
    <t xml:space="preserve">Возбуждено дел об административных правонарушениях</t>
  </si>
  <si>
    <t xml:space="preserve">Рассмотрено дел об административных правонарушениях</t>
  </si>
  <si>
    <t xml:space="preserve">Объединено дел об административных правонарушениях</t>
  </si>
  <si>
    <t xml:space="preserve">Прекращено дел об административных правонарушениях до передачи на рассмотрение</t>
  </si>
  <si>
    <t xml:space="preserve">Привлечено к административной ответственности</t>
  </si>
  <si>
    <t xml:space="preserve">Назначено административных штрафов</t>
  </si>
  <si>
    <t xml:space="preserve">Количество жалоб на постановления по делам об административных правонарушениях
(не вступивших, вступивших в законную силу), вынесенных уполномоченным органом</t>
  </si>
  <si>
    <t xml:space="preserve">из них взыскано по административным штрафам, назначенным в отчетном периоде</t>
  </si>
  <si>
    <t xml:space="preserve">из них: по результатам рассмотрения жалоб</t>
  </si>
  <si>
    <t xml:space="preserve">строка</t>
  </si>
  <si>
    <t xml:space="preserve">гр.1+гр.2+гр.3&gt;= гр.4</t>
  </si>
  <si>
    <t xml:space="preserve">гр.4&gt;=гр.7</t>
  </si>
  <si>
    <t xml:space="preserve">гр.7&gt;=гр.9</t>
  </si>
  <si>
    <t xml:space="preserve">гр.9&gt;=гр.11</t>
  </si>
  <si>
    <t xml:space="preserve">гр.10&gt;= гр.11+гр.12</t>
  </si>
  <si>
    <t xml:space="preserve">гр.14&gt;=гр.15</t>
  </si>
  <si>
    <t xml:space="preserve">X</t>
  </si>
  <si>
    <t xml:space="preserve">из строки 2000:
Уничтожение или повреждение специальных знаков &lt;42&gt;</t>
  </si>
  <si>
    <t xml:space="preserve">Самовольное занятие лесных участков &lt;43&gt;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 &lt;44&gt;</t>
  </si>
  <si>
    <t xml:space="preserve">в том числе: сенокошение и выпас сельскохозяйственных животных на землях, на которых расположены леса, в местах, где это запрещено, а равно выпас сельскохозяйственных животных без пастуха на неогороженных пастбищах или без привязи либо с нарушением сроков или норм выпаса сельскохозяйственных животных &lt;45&gt;</t>
  </si>
  <si>
    <t xml:space="preserve">самовольные заготовка и сбор, а также уничтожение мха, лесной подстилки и других недревесных лесных ресурсов &lt;46&gt;</t>
  </si>
  <si>
    <t xml:space="preserve">размещение ульев и пасек, а также заготовка пригодных для употребления в пищу лесных ресурсов (пищевых лесных ресурсов) и сбор лекарственных растений на землях, на которых расположены леса, в местах, где это запрещено, либо неразрешенными способами или приспособлениями, либо с превышением установленного объема или с нарушением установленных сроков, а равно сбор, заготовка и реализация указанных ресурсов, в отношении которых это запрещено &lt;47&gt;</t>
  </si>
  <si>
    <t xml:space="preserve">Незаконная рубка, повреждение лесных насаждений или самовольное выкапывание в лесах деревьев, кустарников, лиан &lt;48&gt;</t>
  </si>
  <si>
    <t xml:space="preserve">Транспортировка древесины без оформленного в установленном лесным законодательством порядке сопроводительного документа &lt;49&gt;</t>
  </si>
  <si>
    <t xml:space="preserve">Уничтожение мест обитания животных &lt;50&gt;</t>
  </si>
  <si>
    <t xml:space="preserve">Уничтожение лесной инфраструктуры, а также сенокосов, пастбищ &lt;51&gt;</t>
  </si>
  <si>
    <t xml:space="preserve">Нарушение правил санитарной безопасности в лесах &lt;52&gt;</t>
  </si>
  <si>
    <t xml:space="preserve">в том числе:
нарушение правил санитарной безопасности в лесах &lt;53&gt;</t>
  </si>
  <si>
    <t xml:space="preserve">загрязнение лесов сточными водами, химическими, радиоактивными и другими вредными веществами, отходами производства и потребления и (или) иное негативное воздействие на леса, за исключением случаев, предусмотренных частями 3.1 - 3.4 статьи 8.2 Кодекса Российской Федерации об административных правонарушениях &lt;54&gt;</t>
  </si>
  <si>
    <t xml:space="preserve">действия (бездействие), предусмотренные частью 2 статьи 8.31 Кодекса Российской Федерации об административных правонарушениях, совершенные в защитных лесах, на особо защитных участках лесов, в лесопарковом зеленом поясе &lt;55&gt;</t>
  </si>
  <si>
    <t xml:space="preserve">Нарушение правил пожарной безопасности в лесах &lt;56&gt;</t>
  </si>
  <si>
    <t xml:space="preserve">в том числе:
нарушение правил пожарной безопасности в лесах &lt;57&gt;</t>
  </si>
  <si>
    <t xml:space="preserve">выжигание хвороста, лесной подстилки, сухой травы и других лесных горючих материалов с нарушением требований правил пожарной безопасности на земельных участках, непосредственно примыкающих к лесам, защитным и лесным насаждениям и не отделенных противопожарной минерализованной полосой шириной не менее 0,5 метра &lt;58&gt;</t>
  </si>
  <si>
    <t xml:space="preserve">действия, предусмотренные частями 1, 2 статьи 8.32 Кодекса Российской Федерации об административных правонарушениях, совершенные в лесопарковом зеленом поясе &lt;59&gt;</t>
  </si>
  <si>
    <t xml:space="preserve">нарушение правил пожарной безопасности в лесах в условиях особого противопожарного режима, режима чрезвычайной ситуации в лесах, возникшей вследствие лесных пожаров &lt;60&gt;</t>
  </si>
  <si>
    <t xml:space="preserve">нарушение правил пожарной безопасности, повлекшее возникновение лесного пожара без причинения тяжкого вреда здоровью человека, если эти действия (бездействия) не содержат признаков уголовно наказуемого деяния &lt;61&gt;</t>
  </si>
  <si>
    <t xml:space="preserve">Нарушение режима осуществления хозяйственной и иной деятельности в лесопарковом зеленом поясе &lt;62&gt;</t>
  </si>
  <si>
    <t xml:space="preserve">Уклонение от исполнения административного наказания &lt;63&gt;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формула</t>
  </si>
  <si>
    <t xml:space="preserve">(должность)</t>
  </si>
  <si>
    <t xml:space="preserve">2420&gt;=2422</t>
  </si>
  <si>
    <t xml:space="preserve">2421&gt;=2423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&lt;42&gt; Часть 2 статьи 7.2 Кодекса Российской Федерации об административных правонарушениях.
&lt;43&gt; Статья 7.9 Кодекса Российской Федерации об административных правонарушениях.
&lt;44&gt; Статья 8.26 Кодекса Российской Федерации об административных правонарушениях.
&lt;45&gt; Часть 1 статьи 8.26 Кодекса Российской Федерации об административных правонарушениях.
&lt;46&gt; Часть 2 статьи 8.26 Кодекса Российской Федерации об административных правонарушениях.
&lt;47&gt; Часть 3 статьи 8.26 Кодекса Российской Федерации об административных правонарушениях.
&lt;48&gt; Часть 1 статьи 8.28 Кодекса Российской Федерации об административных правонарушениях.
&lt;49&gt; Часть 5 статьи 8.28.1 Кодекса Российской Федерации об административных правонарушениях.
&lt;50&gt; Статья 8.29 Кодекса Российской Федерации об административных правонарушениях.
&lt;51&gt; Статья 8.30 Кодекса Российской Федерации об административных правонарушениях.
&lt;52&gt; Статья 8.31 Кодекса Российской Федерации об административных правонарушениях.
&lt;53&gt; Часть 1 статьи 8.31 Кодекса Российской Федерации об административных правонарушениях.
&lt;54&gt; Часть 2 статьи 8.31 Кодекса Российской Федерации об административных правонарушениях.
&lt;55&gt; Часть 3 статьи 8.31 Кодекса Российской Федерации об административных правонарушениях.
&lt;56&gt; Статья 8.32 Кодекса Российской Федерации об административных правонарушениях.
&lt;57&gt; Часть 1 статьи 8.32 Кодекса Российской Федерации об административных правонарушениях.
&lt;58&gt; Часть 2 статьи 8.32 Кодекса Российской Федерации об административных правонарушениях.
&lt;59&gt; Часть 2.1 статьи 8.32 Кодекса Российской Федерации об административных правонарушениях.
&lt;60&gt; Часть 3 статьи 8.32 Кодекса Российской Федерации об административных правонарушениях.
&lt;61&gt; Часть 4 статьи 8.32 Кодекса Российской Федерации об административных правонарушениях.
&lt;62&gt; Статья 8.45.1 Кодекса Российской Федерации об административных правонарушениях.
&lt;63&gt; Часть 1 статьи 20.25 Кодекса Российской Федерации об административных правонарушениях.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14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4-ОИП</t>
  </si>
  <si>
    <t xml:space="preserve">14-ОИП Таблица 2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#####"/>
    <numFmt numFmtId="174" formatCode="#,##0.0_ ;[RED]\-#,##0.0\ "/>
    <numFmt numFmtId="175" formatCode="#,##0.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FFDFDF"/>
        <bgColor rgb="FFF2E5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2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24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7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7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392040</xdr:colOff>
      <xdr:row>7</xdr:row>
      <xdr:rowOff>161640</xdr:rowOff>
    </xdr:from>
    <xdr:to>
      <xdr:col>11</xdr:col>
      <xdr:colOff>564120</xdr:colOff>
      <xdr:row>9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30" min="5" style="1" width="10.71"/>
    <col collapsed="false" customWidth="true" hidden="false" outlineLevel="0" max="42" min="31" style="1" width="12.14"/>
    <col collapsed="false" customWidth="true" hidden="false" outlineLevel="0" max="51" min="43" style="1" width="10.71"/>
    <col collapsed="false" customWidth="true" hidden="false" outlineLevel="0" max="52" min="52" style="1" width="4.99"/>
    <col collapsed="false" customWidth="false" hidden="false" outlineLevel="0" max="53" min="53" style="1" width="9.14"/>
    <col collapsed="false" customWidth="true" hidden="false" outlineLevel="0" max="56" min="54" style="1" width="21.56"/>
    <col collapsed="false" customWidth="true" hidden="false" outlineLevel="0" max="65" min="57" style="1" width="11.85"/>
    <col collapsed="false" customWidth="true" hidden="false" outlineLevel="0" max="68" min="66" style="1" width="17.56"/>
    <col collapsed="false" customWidth="true" hidden="false" outlineLevel="0" max="71" min="69" style="1" width="11.85"/>
    <col collapsed="false" customWidth="true" hidden="false" outlineLevel="0" max="102" min="72" style="1" width="14.14"/>
    <col collapsed="false" customWidth="false" hidden="false" outlineLevel="0" max="257" min="10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2" customFormat="true" ht="34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9" t="s">
        <v>4</v>
      </c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12" customFormat="true" ht="14.2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6</v>
      </c>
      <c r="L3" s="14"/>
      <c r="M3" s="10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2" customFormat="true" ht="39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15" t="s">
        <v>8</v>
      </c>
      <c r="L4" s="15"/>
      <c r="M4" s="10"/>
      <c r="N4" s="16" t="e">
        <f aca="false">IF((BS15+BB14+CX109+'14-ОИП Таблица 2'!Z3+'14-ОИП Таблица 2'!U2+'14-ОИП Таблица 2'!AJ57)=0,"Ошибок в отчете:0","Ошибок в отчете: "&amp;BS15+BB14+CX109+'14-ОИП Таблица 2'!Z3+'14-ОИП Таблица 2'!U2+'14-ОИП Таблица 2'!AJ57)</f>
        <v>#VALUE!</v>
      </c>
      <c r="O4" s="16"/>
      <c r="P4" s="16"/>
      <c r="Q4" s="16"/>
      <c r="R4" s="16"/>
      <c r="S4" s="16"/>
      <c r="T4" s="16"/>
      <c r="U4" s="16"/>
      <c r="V4" s="16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12" customFormat="true" ht="48.7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24" customFormat="true" ht="15.75" hidden="false" customHeight="true" outlineLevel="0" collapsed="false">
      <c r="A6" s="18"/>
      <c r="B6" s="19"/>
      <c r="C6" s="20" t="s">
        <v>10</v>
      </c>
      <c r="D6" s="21"/>
      <c r="E6" s="22"/>
      <c r="F6" s="23" t="s">
        <v>11</v>
      </c>
      <c r="G6" s="23"/>
      <c r="H6" s="23"/>
      <c r="I6" s="23"/>
      <c r="J6" s="17"/>
      <c r="K6" s="18"/>
      <c r="L6" s="18"/>
      <c r="M6" s="18"/>
      <c r="N6" s="11"/>
      <c r="O6" s="11"/>
      <c r="P6" s="11"/>
      <c r="Q6" s="11"/>
      <c r="R6" s="11"/>
      <c r="S6" s="11"/>
      <c r="T6" s="11"/>
      <c r="U6" s="11"/>
      <c r="V6" s="1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s="12" customFormat="true" ht="15" hidden="false" customHeight="false" outlineLevel="0" collapsed="false">
      <c r="A7" s="10"/>
      <c r="B7" s="25" t="s">
        <v>12</v>
      </c>
      <c r="C7" s="25"/>
      <c r="D7" s="25"/>
      <c r="E7" s="25"/>
      <c r="F7" s="26"/>
      <c r="G7" s="26"/>
      <c r="H7" s="26"/>
      <c r="I7" s="26"/>
      <c r="J7" s="27"/>
      <c r="K7" s="10"/>
      <c r="L7" s="10"/>
      <c r="M7" s="10"/>
      <c r="N7" s="11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</row>
    <row r="8" s="12" customFormat="true" ht="1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</row>
    <row r="9" s="12" customFormat="true" ht="20.2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s="32" customFormat="tru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30"/>
      <c r="L10" s="31"/>
      <c r="M10" s="31"/>
      <c r="N10" s="11"/>
      <c r="O10" s="11"/>
      <c r="P10" s="11"/>
      <c r="Q10" s="11"/>
      <c r="R10" s="11"/>
      <c r="S10" s="11"/>
      <c r="T10" s="11"/>
      <c r="U10" s="11"/>
      <c r="V10" s="1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</row>
    <row r="11" s="32" customFormat="true" ht="15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1"/>
      <c r="M11" s="31"/>
      <c r="N11" s="11"/>
      <c r="O11" s="11"/>
      <c r="P11" s="11"/>
      <c r="Q11" s="11"/>
      <c r="R11" s="11"/>
      <c r="S11" s="11"/>
      <c r="T11" s="11"/>
      <c r="U11" s="11"/>
      <c r="V11" s="1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</row>
    <row r="12" s="12" customFormat="true" ht="15.75" hidden="false" customHeight="true" outlineLevel="0" collapsed="false">
      <c r="A12" s="35"/>
      <c r="B12" s="36"/>
      <c r="C12" s="36"/>
      <c r="D12" s="37"/>
      <c r="E12" s="37"/>
      <c r="F12" s="37"/>
      <c r="G12" s="37"/>
      <c r="H12" s="37"/>
      <c r="I12" s="37"/>
      <c r="J12" s="38"/>
      <c r="K12" s="10"/>
      <c r="L12" s="10"/>
      <c r="M12" s="10"/>
      <c r="N12" s="11"/>
      <c r="O12" s="11"/>
      <c r="P12" s="11"/>
      <c r="Q12" s="11"/>
      <c r="R12" s="11"/>
      <c r="S12" s="11"/>
      <c r="T12" s="11"/>
      <c r="U12" s="11"/>
      <c r="V12" s="11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</row>
    <row r="13" customFormat="false" ht="15.75" hidden="false" customHeight="true" outlineLevel="0" collapsed="false">
      <c r="A13" s="39" t="s">
        <v>1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1" t="s">
        <v>16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</row>
    <row r="14" customFormat="false" ht="27.75" hidden="false" customHeight="true" outlineLevel="0" collapsed="false">
      <c r="A14" s="42" t="s">
        <v>17</v>
      </c>
      <c r="B14" s="42" t="s">
        <v>18</v>
      </c>
      <c r="C14" s="42" t="s">
        <v>19</v>
      </c>
      <c r="D14" s="42" t="s">
        <v>20</v>
      </c>
      <c r="E14" s="42"/>
      <c r="F14" s="42"/>
      <c r="G14" s="42" t="s">
        <v>21</v>
      </c>
      <c r="H14" s="42"/>
      <c r="I14" s="42"/>
      <c r="J14" s="42" t="s">
        <v>22</v>
      </c>
      <c r="K14" s="42"/>
      <c r="L14" s="42"/>
      <c r="M14" s="42" t="s">
        <v>23</v>
      </c>
      <c r="N14" s="42"/>
      <c r="O14" s="42"/>
      <c r="P14" s="42" t="s">
        <v>24</v>
      </c>
      <c r="Q14" s="42"/>
      <c r="R14" s="42"/>
      <c r="S14" s="42" t="s">
        <v>25</v>
      </c>
      <c r="T14" s="42"/>
      <c r="U14" s="42"/>
      <c r="V14" s="42" t="s">
        <v>26</v>
      </c>
      <c r="W14" s="42"/>
      <c r="X14" s="42"/>
      <c r="Y14" s="42" t="s">
        <v>27</v>
      </c>
      <c r="Z14" s="42"/>
      <c r="AA14" s="42"/>
      <c r="AB14" s="42" t="s">
        <v>28</v>
      </c>
      <c r="AC14" s="42"/>
      <c r="AD14" s="42"/>
      <c r="AE14" s="42" t="s">
        <v>29</v>
      </c>
      <c r="AF14" s="42"/>
      <c r="AG14" s="42"/>
      <c r="AH14" s="42" t="s">
        <v>30</v>
      </c>
      <c r="AI14" s="42"/>
      <c r="AJ14" s="42"/>
      <c r="AK14" s="42"/>
      <c r="AL14" s="42"/>
      <c r="AM14" s="42"/>
      <c r="AN14" s="42"/>
      <c r="AO14" s="42"/>
      <c r="AP14" s="42"/>
      <c r="AQ14" s="42" t="s">
        <v>31</v>
      </c>
      <c r="AR14" s="42"/>
      <c r="AS14" s="42"/>
      <c r="AT14" s="43" t="s">
        <v>32</v>
      </c>
      <c r="AU14" s="43"/>
      <c r="AV14" s="43"/>
      <c r="AW14" s="43"/>
      <c r="AX14" s="43"/>
      <c r="AY14" s="43"/>
      <c r="AZ14" s="7"/>
      <c r="BA14" s="7"/>
      <c r="BB14" s="44" t="e">
        <f aca="false">CountCellsByColor(D18:AY107,BB14)</f>
        <v>#VALUE!</v>
      </c>
      <c r="BC14" s="45" t="s">
        <v>33</v>
      </c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</row>
    <row r="15" customFormat="false" ht="66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 t="s">
        <v>34</v>
      </c>
      <c r="AI15" s="42"/>
      <c r="AJ15" s="42"/>
      <c r="AK15" s="42" t="s">
        <v>35</v>
      </c>
      <c r="AL15" s="42"/>
      <c r="AM15" s="42"/>
      <c r="AN15" s="42" t="s">
        <v>36</v>
      </c>
      <c r="AO15" s="42"/>
      <c r="AP15" s="42"/>
      <c r="AQ15" s="42"/>
      <c r="AR15" s="42"/>
      <c r="AS15" s="42"/>
      <c r="AT15" s="42" t="s">
        <v>34</v>
      </c>
      <c r="AU15" s="42"/>
      <c r="AV15" s="42"/>
      <c r="AW15" s="42" t="s">
        <v>37</v>
      </c>
      <c r="AX15" s="42"/>
      <c r="AY15" s="42"/>
      <c r="AZ15" s="7"/>
      <c r="BA15" s="7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7" t="n">
        <f aca="false">COUNTIF(BB18:BS107,"&lt;&gt;0")-COUNTIF(BB18:BS107,"x")-COUNTIF(BB18:BS107,"х")</f>
        <v>0</v>
      </c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</row>
    <row r="16" customFormat="false" ht="15.75" hidden="false" customHeight="false" outlineLevel="0" collapsed="false">
      <c r="A16" s="42"/>
      <c r="B16" s="42"/>
      <c r="C16" s="42"/>
      <c r="D16" s="42" t="s">
        <v>38</v>
      </c>
      <c r="E16" s="42" t="s">
        <v>39</v>
      </c>
      <c r="F16" s="42" t="s">
        <v>40</v>
      </c>
      <c r="G16" s="42" t="s">
        <v>38</v>
      </c>
      <c r="H16" s="42" t="s">
        <v>39</v>
      </c>
      <c r="I16" s="42" t="s">
        <v>40</v>
      </c>
      <c r="J16" s="42" t="s">
        <v>38</v>
      </c>
      <c r="K16" s="42" t="s">
        <v>39</v>
      </c>
      <c r="L16" s="42" t="s">
        <v>40</v>
      </c>
      <c r="M16" s="42" t="s">
        <v>38</v>
      </c>
      <c r="N16" s="42" t="s">
        <v>39</v>
      </c>
      <c r="O16" s="42" t="s">
        <v>40</v>
      </c>
      <c r="P16" s="42" t="s">
        <v>38</v>
      </c>
      <c r="Q16" s="42" t="s">
        <v>39</v>
      </c>
      <c r="R16" s="42" t="s">
        <v>40</v>
      </c>
      <c r="S16" s="42" t="s">
        <v>38</v>
      </c>
      <c r="T16" s="42" t="s">
        <v>39</v>
      </c>
      <c r="U16" s="42" t="s">
        <v>40</v>
      </c>
      <c r="V16" s="42" t="s">
        <v>38</v>
      </c>
      <c r="W16" s="42" t="s">
        <v>39</v>
      </c>
      <c r="X16" s="42" t="s">
        <v>40</v>
      </c>
      <c r="Y16" s="42" t="s">
        <v>38</v>
      </c>
      <c r="Z16" s="42" t="s">
        <v>39</v>
      </c>
      <c r="AA16" s="42" t="s">
        <v>40</v>
      </c>
      <c r="AB16" s="42" t="s">
        <v>38</v>
      </c>
      <c r="AC16" s="42" t="s">
        <v>39</v>
      </c>
      <c r="AD16" s="42" t="s">
        <v>40</v>
      </c>
      <c r="AE16" s="42" t="s">
        <v>38</v>
      </c>
      <c r="AF16" s="42" t="s">
        <v>39</v>
      </c>
      <c r="AG16" s="42" t="s">
        <v>40</v>
      </c>
      <c r="AH16" s="42" t="s">
        <v>38</v>
      </c>
      <c r="AI16" s="42" t="s">
        <v>39</v>
      </c>
      <c r="AJ16" s="42" t="s">
        <v>40</v>
      </c>
      <c r="AK16" s="42" t="s">
        <v>38</v>
      </c>
      <c r="AL16" s="42" t="s">
        <v>39</v>
      </c>
      <c r="AM16" s="42" t="s">
        <v>40</v>
      </c>
      <c r="AN16" s="42" t="s">
        <v>38</v>
      </c>
      <c r="AO16" s="42" t="s">
        <v>39</v>
      </c>
      <c r="AP16" s="42" t="s">
        <v>40</v>
      </c>
      <c r="AQ16" s="42" t="s">
        <v>38</v>
      </c>
      <c r="AR16" s="42" t="s">
        <v>39</v>
      </c>
      <c r="AS16" s="42" t="s">
        <v>40</v>
      </c>
      <c r="AT16" s="42" t="s">
        <v>38</v>
      </c>
      <c r="AU16" s="42" t="s">
        <v>39</v>
      </c>
      <c r="AV16" s="42" t="s">
        <v>40</v>
      </c>
      <c r="AW16" s="42" t="s">
        <v>38</v>
      </c>
      <c r="AX16" s="42" t="s">
        <v>39</v>
      </c>
      <c r="AY16" s="42" t="s">
        <v>40</v>
      </c>
      <c r="AZ16" s="7"/>
      <c r="BA16" s="48" t="str">
        <f aca="false">IF(COUNTIFS(BB18:BS107,"&lt;&gt;0",BB18:BS107,"&lt;&gt;x")=0,"Протокол контроля","Ошибок в протоколе: "&amp;COUNTIFS(BB18:BS107,"&lt;&gt;0",BB18:BS107,"&lt;&gt;x"))</f>
        <v>Протокол контроля</v>
      </c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</row>
    <row r="17" customFormat="false" ht="12.75" hidden="false" customHeight="false" outlineLevel="0" collapsed="false">
      <c r="A17" s="42" t="s">
        <v>41</v>
      </c>
      <c r="B17" s="42" t="s">
        <v>42</v>
      </c>
      <c r="C17" s="42" t="s">
        <v>43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  <c r="T17" s="42" t="n">
        <v>17</v>
      </c>
      <c r="U17" s="42" t="n">
        <v>18</v>
      </c>
      <c r="V17" s="42" t="n">
        <v>19</v>
      </c>
      <c r="W17" s="42" t="n">
        <v>20</v>
      </c>
      <c r="X17" s="42" t="n">
        <v>21</v>
      </c>
      <c r="Y17" s="42" t="n">
        <v>22</v>
      </c>
      <c r="Z17" s="42" t="n">
        <v>23</v>
      </c>
      <c r="AA17" s="42" t="n">
        <v>24</v>
      </c>
      <c r="AB17" s="42" t="n">
        <v>25</v>
      </c>
      <c r="AC17" s="42" t="n">
        <v>26</v>
      </c>
      <c r="AD17" s="42" t="n">
        <v>27</v>
      </c>
      <c r="AE17" s="42" t="n">
        <v>28</v>
      </c>
      <c r="AF17" s="42" t="n">
        <v>29</v>
      </c>
      <c r="AG17" s="42" t="n">
        <v>30</v>
      </c>
      <c r="AH17" s="42" t="n">
        <v>31</v>
      </c>
      <c r="AI17" s="42" t="n">
        <v>32</v>
      </c>
      <c r="AJ17" s="42" t="n">
        <v>33</v>
      </c>
      <c r="AK17" s="42" t="n">
        <v>34</v>
      </c>
      <c r="AL17" s="42" t="n">
        <v>35</v>
      </c>
      <c r="AM17" s="42" t="n">
        <v>36</v>
      </c>
      <c r="AN17" s="42" t="n">
        <v>37</v>
      </c>
      <c r="AO17" s="42" t="n">
        <v>38</v>
      </c>
      <c r="AP17" s="42" t="n">
        <v>39</v>
      </c>
      <c r="AQ17" s="42" t="n">
        <v>40</v>
      </c>
      <c r="AR17" s="42" t="n">
        <v>41</v>
      </c>
      <c r="AS17" s="42" t="n">
        <v>42</v>
      </c>
      <c r="AT17" s="42" t="n">
        <v>43</v>
      </c>
      <c r="AU17" s="42" t="n">
        <v>44</v>
      </c>
      <c r="AV17" s="42" t="n">
        <v>45</v>
      </c>
      <c r="AW17" s="42" t="n">
        <v>46</v>
      </c>
      <c r="AX17" s="42" t="n">
        <v>47</v>
      </c>
      <c r="AY17" s="42" t="n">
        <v>48</v>
      </c>
      <c r="AZ17" s="7"/>
      <c r="BA17" s="49" t="s">
        <v>44</v>
      </c>
      <c r="BB17" s="49" t="s">
        <v>45</v>
      </c>
      <c r="BC17" s="49" t="s">
        <v>46</v>
      </c>
      <c r="BD17" s="49" t="s">
        <v>47</v>
      </c>
      <c r="BE17" s="49" t="s">
        <v>48</v>
      </c>
      <c r="BF17" s="49" t="s">
        <v>49</v>
      </c>
      <c r="BG17" s="49" t="s">
        <v>50</v>
      </c>
      <c r="BH17" s="50" t="s">
        <v>51</v>
      </c>
      <c r="BI17" s="50" t="s">
        <v>52</v>
      </c>
      <c r="BJ17" s="50" t="s">
        <v>53</v>
      </c>
      <c r="BK17" s="50" t="s">
        <v>54</v>
      </c>
      <c r="BL17" s="50" t="s">
        <v>55</v>
      </c>
      <c r="BM17" s="50" t="s">
        <v>56</v>
      </c>
      <c r="BN17" s="50" t="s">
        <v>57</v>
      </c>
      <c r="BO17" s="50" t="s">
        <v>58</v>
      </c>
      <c r="BP17" s="50" t="s">
        <v>59</v>
      </c>
      <c r="BQ17" s="51" t="s">
        <v>60</v>
      </c>
      <c r="BR17" s="51" t="s">
        <v>61</v>
      </c>
      <c r="BS17" s="51" t="s">
        <v>62</v>
      </c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</row>
    <row r="18" customFormat="false" ht="12.75" hidden="false" customHeight="true" outlineLevel="0" collapsed="false">
      <c r="A18" s="52" t="s">
        <v>63</v>
      </c>
      <c r="B18" s="42" t="s">
        <v>64</v>
      </c>
      <c r="C18" s="42" t="n">
        <v>1000</v>
      </c>
      <c r="D18" s="53" t="n">
        <f aca="false">SUM(D22,D24,D26,D28,D30,D40,D48,D50,D58,D60,D62,D64,D66,D68,D76,D88,D90,D92,D94,D96,D98,D100,D102,D104)</f>
        <v>0</v>
      </c>
      <c r="E18" s="53" t="n">
        <f aca="false">SUM(E22,E24,E26,E28,E30,E40,E48,E50,E58,E60,E62,E64,E66,E68,E76,E88,E90,E92,E94,E96,E98,E100,E102,E104)</f>
        <v>0</v>
      </c>
      <c r="F18" s="53" t="n">
        <f aca="false">SUM(F22,F24,F26,F28,F30,F40,F48,F50,F58,F60,F62,F64,F66,F68,F76,F88,F90,F92,F94,F96,F98,F100,F102,F104)</f>
        <v>0</v>
      </c>
      <c r="G18" s="53" t="n">
        <f aca="false">SUM(G22,G24,G26,G28,G30,G40,G48,G50,G58,G60,G62,G64,G66,G68,G76,G88,G90,G92,G94,G96,G98,G100,G102,G104)</f>
        <v>0</v>
      </c>
      <c r="H18" s="53" t="n">
        <f aca="false">SUM(H22,H24,H26,H28,H30,H40,H48,H50,H58,H60,H62,H64,H66,H68,H76,H88,H90,H92,H94,H96,H98,H100,H102,H104)</f>
        <v>0</v>
      </c>
      <c r="I18" s="53" t="n">
        <f aca="false">SUM(I22,I24,I26,I28,I30,I40,I48,I50,I58,I60,I62,I64,I66,I68,I76,I88,I90,I92,I94,I96,I98,I100,I102,I104)</f>
        <v>0</v>
      </c>
      <c r="J18" s="53" t="n">
        <f aca="false">SUM(J22,J24,J26,J28,J30,J40,J48,J50,J58,J60,J62,J64,J66,J68,J76,J88,J90,J92,J94,J96,J98,J100,J102,J104)</f>
        <v>0</v>
      </c>
      <c r="K18" s="53" t="n">
        <f aca="false">SUM(K22,K24,K26,K28,K30,K40,K48,K50,K58,K60,K62,K64,K66,K68,K76,K88,K90,K92,K94,K96,K98,K100,K102,K104)</f>
        <v>0</v>
      </c>
      <c r="L18" s="53" t="n">
        <f aca="false">SUM(L22,L24,L26,L28,L30,L40,L48,L50,L58,L60,L62,L64,L66,L68,L76,L88,L90,L92,L94,L96,L98,L100,L102,L104)</f>
        <v>0</v>
      </c>
      <c r="M18" s="53" t="n">
        <f aca="false">SUM(M22,M24,M26,M28,M30,M40,M48,M50,M58,M60,M62,M64,M66,M68,M76,M88,M90,M92,M94,M96,M98,M100,M102,M104)</f>
        <v>0</v>
      </c>
      <c r="N18" s="53" t="n">
        <f aca="false">SUM(N22,N24,N26,N28,N30,N40,N48,N50,N58,N60,N62,N64,N66,N68,N76,N88,N90,N92,N94,N96,N98,N100,N102,N104)</f>
        <v>0</v>
      </c>
      <c r="O18" s="53" t="n">
        <f aca="false">SUM(O22,O24,O26,O28,O30,O40,O48,O50,O58,O60,O62,O64,O66,O68,O76,O88,O90,O92,O94,O96,O98,O100,O102,O104)</f>
        <v>0</v>
      </c>
      <c r="P18" s="53" t="n">
        <f aca="false">SUM(P22,P24,P26,P28,P30,P40,P48,P50,P58,P60,P62,P64,P66,P68,P76,P88,P90,P92,P94,P96,P98,P100,P102,P104)</f>
        <v>0</v>
      </c>
      <c r="Q18" s="53" t="n">
        <f aca="false">SUM(Q22,Q24,Q26,Q28,Q30,Q40,Q48,Q50,Q58,Q60,Q62,Q64,Q66,Q68,Q76,Q88,Q90,Q92,Q94,Q96,Q98,Q100,Q102,Q104)</f>
        <v>0</v>
      </c>
      <c r="R18" s="53" t="n">
        <f aca="false">SUM(R22,R24,R26,R28,R30,R40,R48,R50,R58,R60,R62,R64,R66,R68,R76,R88,R90,R92,R94,R96,R98,R100,R102,R104)</f>
        <v>0</v>
      </c>
      <c r="S18" s="53" t="n">
        <f aca="false">SUM(S22,S24,S26,S28,S30,S40,S48,S50,S58,S60,S62,S64,S66,S68,S76,S88,S90,S92,S94,S96,S98,S100,S102,S104)</f>
        <v>0</v>
      </c>
      <c r="T18" s="53" t="n">
        <f aca="false">SUM(T22,T24,T26,T28,T30,T40,T48,T50,T58,T60,T62,T64,T66,T68,T76,T88,T90,T92,T94,T96,T98,T100,T102,T104)</f>
        <v>0</v>
      </c>
      <c r="U18" s="53" t="n">
        <f aca="false">SUM(U22,U24,U26,U28,U30,U40,U48,U50,U58,U60,U62,U64,U66,U68,U76,U88,U90,U92,U94,U96,U98,U100,U102,U104)</f>
        <v>0</v>
      </c>
      <c r="V18" s="53" t="n">
        <f aca="false">SUM(V22,V24,V26,V28,V30,V40,V48,V50,V58,V60,V62,V64,V66,V68,V76,V88,V90,V92,V94,V96,V98,V100,V102,V104)</f>
        <v>0</v>
      </c>
      <c r="W18" s="53" t="n">
        <f aca="false">SUM(W22,W24,W26,W28,W30,W40,W48,W50,W58,W60,W62,W64,W66,W68,W76,W88,W90,W92,W94,W96,W98,W100,W102,W104)</f>
        <v>0</v>
      </c>
      <c r="X18" s="53" t="n">
        <f aca="false">SUM(X22,X24,X26,X28,X30,X40,X48,X50,X58,X60,X62,X64,X66,X68,X76,X88,X90,X92,X94,X96,X98,X100,X102,X104)</f>
        <v>0</v>
      </c>
      <c r="Y18" s="53" t="n">
        <f aca="false">SUM(Y22,Y24,Y26,Y28,Y30,Y40,Y48,Y50,Y58,Y60,Y62,Y64,Y66,Y68,Y76,Y88,Y90,Y92,Y94,Y96,Y98,Y100,Y102,Y104)</f>
        <v>0</v>
      </c>
      <c r="Z18" s="53" t="n">
        <f aca="false">SUM(Z22,Z24,Z26,Z28,Z30,Z40,Z48,Z50,Z58,Z60,Z62,Z64,Z66,Z68,Z76,Z88,Z90,Z92,Z94,Z96,Z98,Z100,Z102,Z104)</f>
        <v>0</v>
      </c>
      <c r="AA18" s="53" t="n">
        <f aca="false">SUM(AA22,AA24,AA26,AA28,AA30,AA40,AA48,AA50,AA58,AA60,AA62,AA64,AA66,AA68,AA76,AA88,AA90,AA92,AA94,AA96,AA98,AA100,AA102,AA104)</f>
        <v>0</v>
      </c>
      <c r="AB18" s="53" t="n">
        <f aca="false">SUM(AB22,AB24,AB26,AB28,AB30,AB40,AB48,AB50,AB58,AB60,AB62,AB64,AB66,AB68,AB76,AB88,AB90,AB92,AB94,AB96,AB98,AB100,AB102,AB104)</f>
        <v>0</v>
      </c>
      <c r="AC18" s="53" t="n">
        <f aca="false">SUM(AC22,AC24,AC26,AC28,AC30,AC40,AC48,AC50,AC58,AC60,AC62,AC64,AC66,AC68,AC76,AC88,AC90,AC92,AC94,AC96,AC98,AC100,AC102,AC104)</f>
        <v>0</v>
      </c>
      <c r="AD18" s="53" t="n">
        <f aca="false">SUM(AD22,AD24,AD26,AD28,AD30,AD40,AD48,AD50,AD58,AD60,AD62,AD64,AD66,AD68,AD76,AD88,AD90,AD92,AD94,AD96,AD98,AD100,AD102,AD104)</f>
        <v>0</v>
      </c>
      <c r="AE18" s="53" t="n">
        <f aca="false">SUM(AE22,AE24,AE26,AE28,AE30,AE40,AE48,AE50,AE58,AE60,AE62,AE64,AE66,AE68,AE76,AE88,AE90,AE92,AE94,AE96,AE98,AE100,AE102,AE104)</f>
        <v>0</v>
      </c>
      <c r="AF18" s="53" t="n">
        <f aca="false">SUM(AF22,AF24,AF26,AF28,AF30,AF40,AF48,AF50,AF58,AF60,AF62,AF64,AF66,AF68,AF76,AF88,AF90,AF92,AF94,AF96,AF98,AF100,AF102,AF104)</f>
        <v>0</v>
      </c>
      <c r="AG18" s="53" t="n">
        <f aca="false">SUM(AG22,AG24,AG26,AG28,AG30,AG40,AG48,AG50,AG58,AG60,AG62,AG64,AG66,AG68,AG76,AG88,AG90,AG92,AG94,AG96,AG98,AG100,AG102,AG104)</f>
        <v>0</v>
      </c>
      <c r="AH18" s="53" t="n">
        <f aca="false">SUM(AH22,AH24,AH26,AH28,AH30,AH40,AH48,AH50,AH58,AH60,AH62,AH64,AH66,AH68,AH76,AH88,AH90,AH92,AH94,AH96,AH98,AH100,AH102,AH104)</f>
        <v>0</v>
      </c>
      <c r="AI18" s="53" t="n">
        <f aca="false">SUM(AI22,AI24,AI26,AI28,AI30,AI40,AI48,AI50,AI58,AI60,AI62,AI64,AI66,AI68,AI76,AI88,AI90,AI92,AI94,AI96,AI98,AI100,AI102,AI104)</f>
        <v>0</v>
      </c>
      <c r="AJ18" s="53" t="n">
        <f aca="false">SUM(AJ22,AJ24,AJ26,AJ28,AJ30,AJ40,AJ48,AJ50,AJ58,AJ60,AJ62,AJ64,AJ66,AJ68,AJ76,AJ88,AJ90,AJ92,AJ94,AJ96,AJ98,AJ100,AJ102,AJ104)</f>
        <v>0</v>
      </c>
      <c r="AK18" s="53" t="n">
        <f aca="false">SUM(AK22,AK24,AK26,AK28,AK30,AK40,AK48,AK50,AK58,AK60,AK62,AK64,AK66,AK68,AK76,AK88,AK90,AK92,AK94,AK96,AK98,AK100,AK102,AK104)</f>
        <v>0</v>
      </c>
      <c r="AL18" s="53" t="n">
        <f aca="false">SUM(AL22,AL24,AL26,AL28,AL30,AL40,AL48,AL50,AL58,AL60,AL62,AL64,AL66,AL68,AL76,AL88,AL90,AL92,AL94,AL96,AL98,AL100,AL102,AL104)</f>
        <v>0</v>
      </c>
      <c r="AM18" s="53" t="n">
        <f aca="false">SUM(AM22,AM24,AM26,AM28,AM30,AM40,AM48,AM50,AM58,AM60,AM62,AM64,AM66,AM68,AM76,AM88,AM90,AM92,AM94,AM96,AM98,AM100,AM102,AM104)</f>
        <v>0</v>
      </c>
      <c r="AN18" s="53" t="n">
        <f aca="false">SUM(AN22,AN24,AN26,AN28,AN30,AN40,AN48,AN50,AN58,AN60,AN62,AN64,AN66,AN68,AN76,AN88,AN90,AN92,AN94,AN96,AN98,AN100,AN102,AN104)</f>
        <v>0</v>
      </c>
      <c r="AO18" s="53" t="n">
        <f aca="false">SUM(AO22,AO24,AO26,AO28,AO30,AO40,AO48,AO50,AO58,AO60,AO62,AO64,AO66,AO68,AO76,AO88,AO90,AO92,AO94,AO96,AO98,AO100,AO102,AO104)</f>
        <v>0</v>
      </c>
      <c r="AP18" s="53" t="n">
        <f aca="false">SUM(AP22,AP24,AP26,AP28,AP30,AP40,AP48,AP50,AP58,AP60,AP62,AP64,AP66,AP68,AP76,AP88,AP90,AP92,AP94,AP96,AP98,AP100,AP102,AP104)</f>
        <v>0</v>
      </c>
      <c r="AQ18" s="53" t="n">
        <f aca="false">SUM(AQ22,AQ24,AQ26,AQ28,AQ30,AQ40,AQ48,AQ50,AQ58,AQ60,AQ62,AQ64,AQ66,AQ68,AQ76,AQ88,AQ90,AQ92,AQ94,AQ96,AQ98,AQ100,AQ102,AQ104)</f>
        <v>0</v>
      </c>
      <c r="AR18" s="53" t="n">
        <f aca="false">SUM(AR22,AR24,AR26,AR28,AR30,AR40,AR48,AR50,AR58,AR60,AR62,AR64,AR66,AR68,AR76,AR88,AR90,AR92,AR94,AR96,AR98,AR100,AR102,AR104)</f>
        <v>0</v>
      </c>
      <c r="AS18" s="53" t="n">
        <f aca="false">SUM(AS22,AS24,AS26,AS28,AS30,AS40,AS48,AS50,AS58,AS60,AS62,AS64,AS66,AS68,AS76,AS88,AS90,AS92,AS94,AS96,AS98,AS100,AS102,AS104)</f>
        <v>0</v>
      </c>
      <c r="AT18" s="53" t="n">
        <f aca="false">SUM(AT22,AT24,AT26,AT28,AT30,AT40,AT48,AT50,AT58,AT60,AT62,AT64,AT66,AT68,AT76,AT88,AT90,AT92,AT94,AT96,AT98,AT100,AT102,AT104)</f>
        <v>0</v>
      </c>
      <c r="AU18" s="53" t="n">
        <f aca="false">SUM(AU22,AU24,AU26,AU28,AU30,AU40,AU48,AU50,AU58,AU60,AU62,AU64,AU66,AU68,AU76,AU88,AU90,AU92,AU94,AU96,AU98,AU100,AU102,AU104)</f>
        <v>0</v>
      </c>
      <c r="AV18" s="53" t="n">
        <f aca="false">SUM(AV22,AV24,AV26,AV28,AV30,AV40,AV48,AV50,AV58,AV60,AV62,AV64,AV66,AV68,AV76,AV88,AV90,AV92,AV94,AV96,AV98,AV100,AV102,AV104)</f>
        <v>0</v>
      </c>
      <c r="AW18" s="53" t="n">
        <f aca="false">SUM(AW22,AW24,AW26,AW28,AW30,AW40,AW48,AW50,AW58,AW60,AW62,AW64,AW66,AW68,AW76,AW88,AW90,AW92,AW94,AW96,AW98,AW100,AW102,AW104)</f>
        <v>0</v>
      </c>
      <c r="AX18" s="53" t="n">
        <f aca="false">SUM(AX22,AX24,AX26,AX28,AX30,AX40,AX48,AX50,AX58,AX60,AX62,AX64,AX66,AX68,AX76,AX88,AX90,AX92,AX94,AX96,AX98,AX100,AX102,AX104)</f>
        <v>0</v>
      </c>
      <c r="AY18" s="53" t="n">
        <f aca="false">SUM(AY22,AY24,AY26,AY28,AY30,AY40,AY48,AY50,AY58,AY60,AY62,AY64,AY66,AY68,AY76,AY88,AY90,AY92,AY94,AY96,AY98,AY100,AY102,AY104)</f>
        <v>0</v>
      </c>
      <c r="AZ18" s="7"/>
      <c r="BA18" s="42" t="n">
        <f aca="false">C18</f>
        <v>1000</v>
      </c>
      <c r="BB18" s="54" t="n">
        <f aca="false">IF((D18+J18+M18)&gt;=P18,0,(D18+J18+M18)-P18)</f>
        <v>0</v>
      </c>
      <c r="BC18" s="54" t="n">
        <f aca="false">IF((E18+K18+N18)&gt;=Q18,0,(E18+K18+N18)-Q18)</f>
        <v>0</v>
      </c>
      <c r="BD18" s="54" t="n">
        <f aca="false">IF(F18+(L18+O18)&gt;=R18,0,(F18+L18+O18)-R18)</f>
        <v>0</v>
      </c>
      <c r="BE18" s="54" t="n">
        <f aca="false">IF(P18&gt;=Y18,0,P18-Y18)</f>
        <v>0</v>
      </c>
      <c r="BF18" s="54" t="n">
        <f aca="false">IF(Q18&gt;=Z18,0,Q18-Z18)</f>
        <v>0</v>
      </c>
      <c r="BG18" s="54" t="n">
        <f aca="false">IF(R18&gt;=AA18,0,R18-AA18)</f>
        <v>0</v>
      </c>
      <c r="BH18" s="54" t="n">
        <f aca="false">IF(Y18&gt;=AE18,0,Y18-AE18)</f>
        <v>0</v>
      </c>
      <c r="BI18" s="54" t="n">
        <f aca="false">IF(Z18&gt;=AF18,0,Z18-AF18)</f>
        <v>0</v>
      </c>
      <c r="BJ18" s="54" t="n">
        <f aca="false">IF(AA18&gt;=AG18,0,AA18-AG18)</f>
        <v>0</v>
      </c>
      <c r="BK18" s="54" t="n">
        <f aca="false">IF(AE18&gt;=AK18,0,AE18-AK18)</f>
        <v>0</v>
      </c>
      <c r="BL18" s="54" t="n">
        <f aca="false">IF(AF18&gt;=AL18,0,AF18-AL18)</f>
        <v>0</v>
      </c>
      <c r="BM18" s="54" t="n">
        <f aca="false">IF(AG18&gt;=AM18,0,AG18-AM18)</f>
        <v>0</v>
      </c>
      <c r="BN18" s="54" t="n">
        <f aca="false">IF(AH18&gt;=AN18+AK18,0,AH18-(AN18+AK18))</f>
        <v>0</v>
      </c>
      <c r="BO18" s="54" t="n">
        <f aca="false">IF(AI18&gt;=AO18+AL18,0,AI18-(AO18+AL18))</f>
        <v>0</v>
      </c>
      <c r="BP18" s="54" t="n">
        <f aca="false">IF(AJ18&gt;=AP18+AM18,0,AJ18-(AP18+AM18))</f>
        <v>0</v>
      </c>
      <c r="BQ18" s="54" t="n">
        <f aca="false">IF(AT18&gt;=AW18,0,AT18-AW18)</f>
        <v>0</v>
      </c>
      <c r="BR18" s="54" t="n">
        <f aca="false">IF(AU18&gt;=AX18,0,AU18-AX18)</f>
        <v>0</v>
      </c>
      <c r="BS18" s="54" t="n">
        <f aca="false">IF(AV18&gt;=AY18,0,AV18-AY18)</f>
        <v>0</v>
      </c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</row>
    <row r="19" customFormat="false" ht="12.75" hidden="false" customHeight="false" outlineLevel="0" collapsed="false">
      <c r="A19" s="52"/>
      <c r="B19" s="42" t="s">
        <v>65</v>
      </c>
      <c r="C19" s="42" t="n">
        <v>1001</v>
      </c>
      <c r="D19" s="55" t="s">
        <v>66</v>
      </c>
      <c r="E19" s="55" t="s">
        <v>66</v>
      </c>
      <c r="F19" s="55" t="s">
        <v>66</v>
      </c>
      <c r="G19" s="55" t="s">
        <v>66</v>
      </c>
      <c r="H19" s="55" t="s">
        <v>66</v>
      </c>
      <c r="I19" s="55" t="s">
        <v>66</v>
      </c>
      <c r="J19" s="55" t="s">
        <v>66</v>
      </c>
      <c r="K19" s="55" t="s">
        <v>66</v>
      </c>
      <c r="L19" s="55" t="s">
        <v>66</v>
      </c>
      <c r="M19" s="55" t="s">
        <v>66</v>
      </c>
      <c r="N19" s="55" t="s">
        <v>66</v>
      </c>
      <c r="O19" s="55" t="s">
        <v>66</v>
      </c>
      <c r="P19" s="55" t="s">
        <v>66</v>
      </c>
      <c r="Q19" s="55" t="s">
        <v>66</v>
      </c>
      <c r="R19" s="55" t="s">
        <v>66</v>
      </c>
      <c r="S19" s="55" t="s">
        <v>66</v>
      </c>
      <c r="T19" s="55" t="s">
        <v>66</v>
      </c>
      <c r="U19" s="55" t="s">
        <v>66</v>
      </c>
      <c r="V19" s="55" t="s">
        <v>66</v>
      </c>
      <c r="W19" s="55" t="s">
        <v>66</v>
      </c>
      <c r="X19" s="55" t="s">
        <v>66</v>
      </c>
      <c r="Y19" s="55" t="s">
        <v>66</v>
      </c>
      <c r="Z19" s="55" t="s">
        <v>66</v>
      </c>
      <c r="AA19" s="55" t="s">
        <v>66</v>
      </c>
      <c r="AB19" s="55" t="s">
        <v>66</v>
      </c>
      <c r="AC19" s="55" t="s">
        <v>66</v>
      </c>
      <c r="AD19" s="55" t="s">
        <v>66</v>
      </c>
      <c r="AE19" s="56" t="n">
        <f aca="false">SUM(AE23,AE25,AE27,AE29,AE31,AE41,AE49,AE51,AE59,AE61,AE63,AE65,AE67,AE69,AE77,AE89,AE91,AE93,AE95,AE97,AE99,AE101,AE103,AE105)</f>
        <v>0</v>
      </c>
      <c r="AF19" s="56" t="n">
        <f aca="false">SUM(AF23,AF25,AF27,AF29,AF31,AF41,AF49,AF51,AF59,AF61,AF63,AF65,AF67,AF69,AF77,AF89,AF91,AF93,AF95,AF97,AF99,AF101,AF103,AF105)</f>
        <v>0</v>
      </c>
      <c r="AG19" s="56" t="n">
        <f aca="false">SUM(AG23,AG25,AG27,AG29,AG31,AG41,AG49,AG51,AG59,AG61,AG63,AG65,AG67,AG69,AG77,AG89,AG91,AG93,AG95,AG97,AG99,AG101,AG103,AG105)</f>
        <v>0</v>
      </c>
      <c r="AH19" s="56" t="n">
        <f aca="false">SUM(AH23,AH25,AH27,AH29,AH31,AH41,AH49,AH51,AH59,AH61,AH63,AH65,AH67,AH69,AH77,AH89,AH91,AH93,AH95,AH97,AH99,AH101,AH103,AH105)</f>
        <v>0</v>
      </c>
      <c r="AI19" s="56" t="n">
        <f aca="false">SUM(AI23,AI25,AI27,AI29,AI31,AI41,AI49,AI51,AI59,AI61,AI63,AI65,AI67,AI69,AI77,AI89,AI91,AI93,AI95,AI97,AI99,AI101,AI103,AI105)</f>
        <v>0</v>
      </c>
      <c r="AJ19" s="56" t="n">
        <f aca="false">SUM(AJ23,AJ25,AJ27,AJ29,AJ31,AJ41,AJ49,AJ51,AJ59,AJ61,AJ63,AJ65,AJ67,AJ69,AJ77,AJ89,AJ91,AJ93,AJ95,AJ97,AJ99,AJ101,AJ103,AJ105)</f>
        <v>0</v>
      </c>
      <c r="AK19" s="56" t="n">
        <f aca="false">SUM(AK23,AK25,AK27,AK29,AK31,AK41,AK49,AK51,AK59,AK61,AK63,AK65,AK67,AK69,AK77,AK89,AK91,AK93,AK95,AK97,AK99,AK101,AK103,AK105)</f>
        <v>0</v>
      </c>
      <c r="AL19" s="56" t="n">
        <f aca="false">SUM(AL23,AL25,AL27,AL29,AL31,AL41,AL49,AL51,AL59,AL61,AL63,AL65,AL67,AL69,AL77,AL89,AL91,AL93,AL95,AL97,AL99,AL101,AL103,AL105)</f>
        <v>0</v>
      </c>
      <c r="AM19" s="56" t="n">
        <f aca="false">SUM(AM23,AM25,AM27,AM29,AM31,AM41,AM49,AM51,AM59,AM61,AM63,AM65,AM67,AM69,AM77,AM89,AM91,AM93,AM95,AM97,AM99,AM101,AM103,AM105)</f>
        <v>0</v>
      </c>
      <c r="AN19" s="56" t="n">
        <f aca="false">SUM(AN23,AN25,AN27,AN29,AN31,AN41,AN49,AN51,AN59,AN61,AN63,AN65,AN67,AN69,AN77,AN89,AN91,AN93,AN95,AN97,AN99,AN101,AN103,AN105)</f>
        <v>0</v>
      </c>
      <c r="AO19" s="56" t="n">
        <f aca="false">SUM(AO23,AO25,AO27,AO29,AO31,AO41,AO49,AO51,AO59,AO61,AO63,AO65,AO67,AO69,AO77,AO89,AO91,AO93,AO95,AO97,AO99,AO101,AO103,AO105)</f>
        <v>0</v>
      </c>
      <c r="AP19" s="56" t="n">
        <f aca="false">SUM(AP23,AP25,AP27,AP29,AP31,AP41,AP49,AP51,AP59,AP61,AP63,AP65,AP67,AP69,AP77,AP89,AP91,AP93,AP95,AP97,AP99,AP101,AP103,AP105)</f>
        <v>0</v>
      </c>
      <c r="AQ19" s="55" t="s">
        <v>66</v>
      </c>
      <c r="AR19" s="55" t="s">
        <v>66</v>
      </c>
      <c r="AS19" s="55" t="s">
        <v>66</v>
      </c>
      <c r="AT19" s="55" t="s">
        <v>66</v>
      </c>
      <c r="AU19" s="55" t="s">
        <v>66</v>
      </c>
      <c r="AV19" s="55" t="s">
        <v>66</v>
      </c>
      <c r="AW19" s="55" t="s">
        <v>66</v>
      </c>
      <c r="AX19" s="55" t="s">
        <v>66</v>
      </c>
      <c r="AY19" s="55" t="s">
        <v>66</v>
      </c>
      <c r="AZ19" s="7"/>
      <c r="BA19" s="42" t="n">
        <f aca="false">C19</f>
        <v>1001</v>
      </c>
      <c r="BB19" s="57" t="s">
        <v>67</v>
      </c>
      <c r="BC19" s="57" t="s">
        <v>67</v>
      </c>
      <c r="BD19" s="57" t="s">
        <v>67</v>
      </c>
      <c r="BE19" s="57" t="s">
        <v>67</v>
      </c>
      <c r="BF19" s="57" t="s">
        <v>67</v>
      </c>
      <c r="BG19" s="57" t="s">
        <v>67</v>
      </c>
      <c r="BH19" s="57" t="s">
        <v>67</v>
      </c>
      <c r="BI19" s="57" t="s">
        <v>67</v>
      </c>
      <c r="BJ19" s="57" t="s">
        <v>67</v>
      </c>
      <c r="BK19" s="54" t="n">
        <f aca="false">IF(AE19&gt;=AK19,0,AE19-AK19)</f>
        <v>0</v>
      </c>
      <c r="BL19" s="54" t="n">
        <f aca="false">IF(AF19&gt;=AL19,0,AF19-AL19)</f>
        <v>0</v>
      </c>
      <c r="BM19" s="54" t="n">
        <f aca="false">IF(AG19&gt;=AM19,0,AG19-AM19)</f>
        <v>0</v>
      </c>
      <c r="BN19" s="54" t="n">
        <f aca="false">IF(AH19&gt;=AN19+AK19,0,AH19-(AN19+AK19))</f>
        <v>0</v>
      </c>
      <c r="BO19" s="54" t="n">
        <f aca="false">IF(AI19&gt;=AO19+AL19,0,AI19-(AO19+AL19))</f>
        <v>0</v>
      </c>
      <c r="BP19" s="54" t="n">
        <f aca="false">IF(AJ19&gt;=AP19+AM19,0,AJ19-(AP19+AM19))</f>
        <v>0</v>
      </c>
      <c r="BQ19" s="57" t="s">
        <v>67</v>
      </c>
      <c r="BR19" s="57" t="s">
        <v>67</v>
      </c>
      <c r="BS19" s="57" t="s">
        <v>67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</row>
    <row r="20" customFormat="false" ht="42" hidden="false" customHeight="true" outlineLevel="0" collapsed="false">
      <c r="A20" s="58" t="s">
        <v>68</v>
      </c>
      <c r="B20" s="42" t="s">
        <v>64</v>
      </c>
      <c r="C20" s="42" t="n">
        <v>101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7"/>
      <c r="BA20" s="42" t="n">
        <f aca="false">C20</f>
        <v>1010</v>
      </c>
      <c r="BB20" s="54" t="n">
        <f aca="false">IF((D20+J20+M20)&gt;=P20,0,(D20+J20+M20)-P20)</f>
        <v>0</v>
      </c>
      <c r="BC20" s="54" t="n">
        <f aca="false">IF((E20+K20+N20)&gt;=Q20,0,(E20+K20+N20)-Q20)</f>
        <v>0</v>
      </c>
      <c r="BD20" s="54" t="n">
        <f aca="false">IF(F20+(L20+O20)&gt;=R20,0,(F20+L20+O20)-R20)</f>
        <v>0</v>
      </c>
      <c r="BE20" s="54" t="n">
        <f aca="false">IF(P20&gt;=Y20,0,P20-Y20)</f>
        <v>0</v>
      </c>
      <c r="BF20" s="54" t="n">
        <f aca="false">IF(Q20&gt;=Z20,0,Q20-Z20)</f>
        <v>0</v>
      </c>
      <c r="BG20" s="54" t="n">
        <f aca="false">IF(R20&gt;=AA20,0,R20-AA20)</f>
        <v>0</v>
      </c>
      <c r="BH20" s="54" t="n">
        <f aca="false">IF(Y20&gt;=AE20,0,Y20-AE20)</f>
        <v>0</v>
      </c>
      <c r="BI20" s="54" t="n">
        <f aca="false">IF(Z20&gt;=AF20,0,Z20-AF20)</f>
        <v>0</v>
      </c>
      <c r="BJ20" s="54" t="n">
        <f aca="false">IF(AA20&gt;=AG20,0,AA20-AG20)</f>
        <v>0</v>
      </c>
      <c r="BK20" s="54" t="n">
        <f aca="false">IF(AE20&gt;=AK20,0,AE20-AK20)</f>
        <v>0</v>
      </c>
      <c r="BL20" s="54" t="n">
        <f aca="false">IF(AF20&gt;=AL20,0,AF20-AL20)</f>
        <v>0</v>
      </c>
      <c r="BM20" s="54" t="n">
        <f aca="false">IF(AG20&gt;=AM20,0,AG20-AM20)</f>
        <v>0</v>
      </c>
      <c r="BN20" s="54" t="n">
        <f aca="false">IF(AH20&gt;=AN20+AK20,0,AH20-(AN20+AK20))</f>
        <v>0</v>
      </c>
      <c r="BO20" s="54" t="n">
        <f aca="false">IF(AI20&gt;=AO20+AL20,0,AI20-(AO20+AL20))</f>
        <v>0</v>
      </c>
      <c r="BP20" s="54" t="n">
        <f aca="false">IF(AJ20&gt;=AP20+AM20,0,AJ20-(AP20+AM20))</f>
        <v>0</v>
      </c>
      <c r="BQ20" s="54" t="n">
        <f aca="false">IF(AT20&gt;=AW20,0,AT20-AW20)</f>
        <v>0</v>
      </c>
      <c r="BR20" s="54" t="n">
        <f aca="false">IF(AU20&gt;=AX20,0,AU20-AX20)</f>
        <v>0</v>
      </c>
      <c r="BS20" s="54" t="n">
        <f aca="false">IF(AV20&gt;=AY20,0,AV20-AY20)</f>
        <v>0</v>
      </c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</row>
    <row r="21" customFormat="false" ht="42" hidden="false" customHeight="true" outlineLevel="0" collapsed="false">
      <c r="A21" s="58"/>
      <c r="B21" s="42" t="s">
        <v>65</v>
      </c>
      <c r="C21" s="42" t="n">
        <v>1011</v>
      </c>
      <c r="D21" s="55" t="s">
        <v>66</v>
      </c>
      <c r="E21" s="55" t="s">
        <v>66</v>
      </c>
      <c r="F21" s="55" t="s">
        <v>66</v>
      </c>
      <c r="G21" s="55" t="s">
        <v>66</v>
      </c>
      <c r="H21" s="55" t="s">
        <v>66</v>
      </c>
      <c r="I21" s="55" t="s">
        <v>66</v>
      </c>
      <c r="J21" s="55" t="s">
        <v>66</v>
      </c>
      <c r="K21" s="55" t="s">
        <v>66</v>
      </c>
      <c r="L21" s="55" t="s">
        <v>66</v>
      </c>
      <c r="M21" s="55" t="s">
        <v>66</v>
      </c>
      <c r="N21" s="55" t="s">
        <v>66</v>
      </c>
      <c r="O21" s="55" t="s">
        <v>66</v>
      </c>
      <c r="P21" s="55" t="s">
        <v>66</v>
      </c>
      <c r="Q21" s="55" t="s">
        <v>66</v>
      </c>
      <c r="R21" s="55" t="s">
        <v>66</v>
      </c>
      <c r="S21" s="55" t="s">
        <v>66</v>
      </c>
      <c r="T21" s="55" t="s">
        <v>66</v>
      </c>
      <c r="U21" s="55" t="s">
        <v>66</v>
      </c>
      <c r="V21" s="55" t="s">
        <v>66</v>
      </c>
      <c r="W21" s="55" t="s">
        <v>66</v>
      </c>
      <c r="X21" s="55" t="s">
        <v>66</v>
      </c>
      <c r="Y21" s="55" t="s">
        <v>66</v>
      </c>
      <c r="Z21" s="55" t="s">
        <v>66</v>
      </c>
      <c r="AA21" s="55" t="s">
        <v>66</v>
      </c>
      <c r="AB21" s="55" t="s">
        <v>66</v>
      </c>
      <c r="AC21" s="55" t="s">
        <v>66</v>
      </c>
      <c r="AD21" s="55" t="s">
        <v>66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55" t="s">
        <v>66</v>
      </c>
      <c r="AR21" s="55" t="s">
        <v>66</v>
      </c>
      <c r="AS21" s="55" t="s">
        <v>66</v>
      </c>
      <c r="AT21" s="55" t="s">
        <v>66</v>
      </c>
      <c r="AU21" s="55" t="s">
        <v>66</v>
      </c>
      <c r="AV21" s="55" t="s">
        <v>66</v>
      </c>
      <c r="AW21" s="55" t="s">
        <v>66</v>
      </c>
      <c r="AX21" s="55" t="s">
        <v>66</v>
      </c>
      <c r="AY21" s="55" t="s">
        <v>66</v>
      </c>
      <c r="AZ21" s="7"/>
      <c r="BA21" s="42" t="n">
        <f aca="false">C21</f>
        <v>1011</v>
      </c>
      <c r="BB21" s="57" t="s">
        <v>67</v>
      </c>
      <c r="BC21" s="57" t="s">
        <v>67</v>
      </c>
      <c r="BD21" s="57" t="s">
        <v>67</v>
      </c>
      <c r="BE21" s="57" t="s">
        <v>67</v>
      </c>
      <c r="BF21" s="57" t="s">
        <v>67</v>
      </c>
      <c r="BG21" s="57" t="s">
        <v>67</v>
      </c>
      <c r="BH21" s="57" t="s">
        <v>67</v>
      </c>
      <c r="BI21" s="57" t="s">
        <v>67</v>
      </c>
      <c r="BJ21" s="57" t="s">
        <v>67</v>
      </c>
      <c r="BK21" s="54" t="n">
        <f aca="false">IF(AE21&gt;=AK21,0,AE21-AK21)</f>
        <v>0</v>
      </c>
      <c r="BL21" s="54" t="n">
        <f aca="false">IF(AF21&gt;=AL21,0,AF21-AL21)</f>
        <v>0</v>
      </c>
      <c r="BM21" s="54" t="n">
        <f aca="false">IF(AG21&gt;=AM21,0,AG21-AM21)</f>
        <v>0</v>
      </c>
      <c r="BN21" s="54" t="n">
        <f aca="false">IF(AH21&gt;=AN21+AK21,0,AH21-(AN21+AK21))</f>
        <v>0</v>
      </c>
      <c r="BO21" s="54" t="n">
        <f aca="false">IF(AI21&gt;=AO21+AL21,0,AI21-(AO21+AL21))</f>
        <v>0</v>
      </c>
      <c r="BP21" s="54" t="n">
        <f aca="false">IF(AJ21&gt;=AP21+AM21,0,AJ21-(AP21+AM21))</f>
        <v>0</v>
      </c>
      <c r="BQ21" s="57" t="s">
        <v>67</v>
      </c>
      <c r="BR21" s="57" t="s">
        <v>67</v>
      </c>
      <c r="BS21" s="57" t="s">
        <v>67</v>
      </c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</row>
    <row r="22" customFormat="false" ht="19.5" hidden="false" customHeight="true" outlineLevel="0" collapsed="false">
      <c r="A22" s="62" t="s">
        <v>69</v>
      </c>
      <c r="B22" s="42" t="s">
        <v>64</v>
      </c>
      <c r="C22" s="42" t="n">
        <v>102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7"/>
      <c r="BA22" s="42" t="n">
        <f aca="false">C22</f>
        <v>1020</v>
      </c>
      <c r="BB22" s="54" t="n">
        <f aca="false">IF((D22+J22+M22)&gt;=P22,0,(D22+J22+M22)-P22)</f>
        <v>0</v>
      </c>
      <c r="BC22" s="54" t="n">
        <f aca="false">IF((E22+K22+N22)&gt;=Q22,0,(E22+K22+N22)-Q22)</f>
        <v>0</v>
      </c>
      <c r="BD22" s="54" t="n">
        <f aca="false">IF(F22+(L22+O22)&gt;=R22,0,(F22+L22+O22)-R22)</f>
        <v>0</v>
      </c>
      <c r="BE22" s="54" t="n">
        <f aca="false">IF(P22&gt;=Y22,0,P22-Y22)</f>
        <v>0</v>
      </c>
      <c r="BF22" s="54" t="n">
        <f aca="false">IF(Q22&gt;=Z22,0,Q22-Z22)</f>
        <v>0</v>
      </c>
      <c r="BG22" s="54" t="n">
        <f aca="false">IF(R22&gt;=AA22,0,R22-AA22)</f>
        <v>0</v>
      </c>
      <c r="BH22" s="54" t="n">
        <f aca="false">IF(Y22&gt;=AE22,0,Y22-AE22)</f>
        <v>0</v>
      </c>
      <c r="BI22" s="54" t="n">
        <f aca="false">IF(Z22&gt;=AF22,0,Z22-AF22)</f>
        <v>0</v>
      </c>
      <c r="BJ22" s="54" t="n">
        <f aca="false">IF(AA22&gt;=AG22,0,AA22-AG22)</f>
        <v>0</v>
      </c>
      <c r="BK22" s="54" t="n">
        <f aca="false">IF(AE22&gt;=AK22,0,AE22-AK22)</f>
        <v>0</v>
      </c>
      <c r="BL22" s="54" t="n">
        <f aca="false">IF(AF22&gt;=AL22,0,AF22-AL22)</f>
        <v>0</v>
      </c>
      <c r="BM22" s="54" t="n">
        <f aca="false">IF(AG22&gt;=AM22,0,AG22-AM22)</f>
        <v>0</v>
      </c>
      <c r="BN22" s="54" t="n">
        <f aca="false">IF(AH22&gt;=AN22+AK22,0,AH22-(AN22+AK22))</f>
        <v>0</v>
      </c>
      <c r="BO22" s="54" t="n">
        <f aca="false">IF(AI22&gt;=AO22+AL22,0,AI22-(AO22+AL22))</f>
        <v>0</v>
      </c>
      <c r="BP22" s="54" t="n">
        <f aca="false">IF(AJ22&gt;=AP22+AM22,0,AJ22-(AP22+AM22))</f>
        <v>0</v>
      </c>
      <c r="BQ22" s="54" t="n">
        <f aca="false">IF(AT22&gt;=AW22,0,AT22-AW22)</f>
        <v>0</v>
      </c>
      <c r="BR22" s="54" t="n">
        <f aca="false">IF(AU22&gt;=AX22,0,AU22-AX22)</f>
        <v>0</v>
      </c>
      <c r="BS22" s="54" t="n">
        <f aca="false">IF(AV22&gt;=AY22,0,AV22-AY22)</f>
        <v>0</v>
      </c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</row>
    <row r="23" customFormat="false" ht="19.5" hidden="false" customHeight="true" outlineLevel="0" collapsed="false">
      <c r="A23" s="62"/>
      <c r="B23" s="42" t="s">
        <v>65</v>
      </c>
      <c r="C23" s="42" t="n">
        <v>1021</v>
      </c>
      <c r="D23" s="55" t="s">
        <v>66</v>
      </c>
      <c r="E23" s="55" t="s">
        <v>66</v>
      </c>
      <c r="F23" s="55" t="s">
        <v>66</v>
      </c>
      <c r="G23" s="55" t="s">
        <v>66</v>
      </c>
      <c r="H23" s="55" t="s">
        <v>66</v>
      </c>
      <c r="I23" s="55" t="s">
        <v>66</v>
      </c>
      <c r="J23" s="55" t="s">
        <v>66</v>
      </c>
      <c r="K23" s="55" t="s">
        <v>66</v>
      </c>
      <c r="L23" s="55" t="s">
        <v>66</v>
      </c>
      <c r="M23" s="55" t="s">
        <v>66</v>
      </c>
      <c r="N23" s="55" t="s">
        <v>66</v>
      </c>
      <c r="O23" s="55" t="s">
        <v>66</v>
      </c>
      <c r="P23" s="55" t="s">
        <v>66</v>
      </c>
      <c r="Q23" s="55" t="s">
        <v>66</v>
      </c>
      <c r="R23" s="55" t="s">
        <v>66</v>
      </c>
      <c r="S23" s="55" t="s">
        <v>66</v>
      </c>
      <c r="T23" s="55" t="s">
        <v>66</v>
      </c>
      <c r="U23" s="55" t="s">
        <v>66</v>
      </c>
      <c r="V23" s="55" t="s">
        <v>66</v>
      </c>
      <c r="W23" s="55" t="s">
        <v>66</v>
      </c>
      <c r="X23" s="55" t="s">
        <v>66</v>
      </c>
      <c r="Y23" s="55" t="s">
        <v>66</v>
      </c>
      <c r="Z23" s="55" t="s">
        <v>66</v>
      </c>
      <c r="AA23" s="55" t="s">
        <v>66</v>
      </c>
      <c r="AB23" s="55" t="s">
        <v>66</v>
      </c>
      <c r="AC23" s="55" t="s">
        <v>66</v>
      </c>
      <c r="AD23" s="55" t="s">
        <v>66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55" t="s">
        <v>66</v>
      </c>
      <c r="AR23" s="55" t="s">
        <v>66</v>
      </c>
      <c r="AS23" s="55" t="s">
        <v>66</v>
      </c>
      <c r="AT23" s="55" t="s">
        <v>66</v>
      </c>
      <c r="AU23" s="55" t="s">
        <v>66</v>
      </c>
      <c r="AV23" s="55" t="s">
        <v>66</v>
      </c>
      <c r="AW23" s="55" t="s">
        <v>66</v>
      </c>
      <c r="AX23" s="55" t="s">
        <v>66</v>
      </c>
      <c r="AY23" s="55" t="s">
        <v>66</v>
      </c>
      <c r="AZ23" s="7"/>
      <c r="BA23" s="42" t="n">
        <f aca="false">C23</f>
        <v>1021</v>
      </c>
      <c r="BB23" s="57" t="s">
        <v>67</v>
      </c>
      <c r="BC23" s="57" t="s">
        <v>67</v>
      </c>
      <c r="BD23" s="57" t="s">
        <v>67</v>
      </c>
      <c r="BE23" s="57" t="s">
        <v>67</v>
      </c>
      <c r="BF23" s="57" t="s">
        <v>67</v>
      </c>
      <c r="BG23" s="57" t="s">
        <v>67</v>
      </c>
      <c r="BH23" s="57" t="s">
        <v>67</v>
      </c>
      <c r="BI23" s="57" t="s">
        <v>67</v>
      </c>
      <c r="BJ23" s="57" t="s">
        <v>67</v>
      </c>
      <c r="BK23" s="54" t="n">
        <f aca="false">IF(AE23&gt;=AK23,0,AE23-AK23)</f>
        <v>0</v>
      </c>
      <c r="BL23" s="54" t="n">
        <f aca="false">IF(AF23&gt;=AL23,0,AF23-AL23)</f>
        <v>0</v>
      </c>
      <c r="BM23" s="54" t="n">
        <f aca="false">IF(AG23&gt;=AM23,0,AG23-AM23)</f>
        <v>0</v>
      </c>
      <c r="BN23" s="54" t="n">
        <f aca="false">IF(AH23&gt;=AN23+AK23,0,AH23-(AN23+AK23))</f>
        <v>0</v>
      </c>
      <c r="BO23" s="54" t="n">
        <f aca="false">IF(AI23&gt;=AO23+AL23,0,AI23-(AO23+AL23))</f>
        <v>0</v>
      </c>
      <c r="BP23" s="54" t="n">
        <f aca="false">IF(AJ23&gt;=AP23+AM23,0,AJ23-(AP23+AM23))</f>
        <v>0</v>
      </c>
      <c r="BQ23" s="57" t="s">
        <v>67</v>
      </c>
      <c r="BR23" s="57" t="s">
        <v>67</v>
      </c>
      <c r="BS23" s="57" t="s">
        <v>67</v>
      </c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</row>
    <row r="24" customFormat="false" ht="12.75" hidden="false" customHeight="true" outlineLevel="0" collapsed="false">
      <c r="A24" s="62" t="s">
        <v>70</v>
      </c>
      <c r="B24" s="42" t="s">
        <v>64</v>
      </c>
      <c r="C24" s="42" t="n">
        <v>103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7"/>
      <c r="BA24" s="42" t="n">
        <f aca="false">C24</f>
        <v>1030</v>
      </c>
      <c r="BB24" s="54" t="n">
        <f aca="false">IF((D24+J24+M24)&gt;=P24,0,(D24+J24+M24)-P24)</f>
        <v>0</v>
      </c>
      <c r="BC24" s="54" t="n">
        <f aca="false">IF((E24+K24+N24)&gt;=Q24,0,(E24+K24+N24)-Q24)</f>
        <v>0</v>
      </c>
      <c r="BD24" s="54" t="n">
        <f aca="false">IF(F24+(L24+O24)&gt;=R24,0,(F24+L24+O24)-R24)</f>
        <v>0</v>
      </c>
      <c r="BE24" s="54" t="n">
        <f aca="false">IF(P24&gt;=Y24,0,P24-Y24)</f>
        <v>0</v>
      </c>
      <c r="BF24" s="54" t="n">
        <f aca="false">IF(Q24&gt;=Z24,0,Q24-Z24)</f>
        <v>0</v>
      </c>
      <c r="BG24" s="54" t="n">
        <f aca="false">IF(R24&gt;=AA24,0,R24-AA24)</f>
        <v>0</v>
      </c>
      <c r="BH24" s="54" t="n">
        <f aca="false">IF(Y24&gt;=AE24,0,Y24-AE24)</f>
        <v>0</v>
      </c>
      <c r="BI24" s="54" t="n">
        <f aca="false">IF(Z24&gt;=AF24,0,Z24-AF24)</f>
        <v>0</v>
      </c>
      <c r="BJ24" s="54" t="n">
        <f aca="false">IF(AA24&gt;=AG24,0,AA24-AG24)</f>
        <v>0</v>
      </c>
      <c r="BK24" s="54" t="n">
        <f aca="false">IF(AE24&gt;=AK24,0,AE24-AK24)</f>
        <v>0</v>
      </c>
      <c r="BL24" s="54" t="n">
        <f aca="false">IF(AF24&gt;=AL24,0,AF24-AL24)</f>
        <v>0</v>
      </c>
      <c r="BM24" s="54" t="n">
        <f aca="false">IF(AG24&gt;=AM24,0,AG24-AM24)</f>
        <v>0</v>
      </c>
      <c r="BN24" s="54" t="n">
        <f aca="false">IF(AH24&gt;=AN24+AK24,0,AH24-(AN24+AK24))</f>
        <v>0</v>
      </c>
      <c r="BO24" s="54" t="n">
        <f aca="false">IF(AI24&gt;=AO24+AL24,0,AI24-(AO24+AL24))</f>
        <v>0</v>
      </c>
      <c r="BP24" s="54" t="n">
        <f aca="false">IF(AJ24&gt;=AP24+AM24,0,AJ24-(AP24+AM24))</f>
        <v>0</v>
      </c>
      <c r="BQ24" s="54" t="n">
        <f aca="false">IF(AT24&gt;=AW24,0,AT24-AW24)</f>
        <v>0</v>
      </c>
      <c r="BR24" s="54" t="n">
        <f aca="false">IF(AU24&gt;=AX24,0,AU24-AX24)</f>
        <v>0</v>
      </c>
      <c r="BS24" s="54" t="n">
        <f aca="false">IF(AV24&gt;=AY24,0,AV24-AY24)</f>
        <v>0</v>
      </c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</row>
    <row r="25" customFormat="false" ht="12.75" hidden="false" customHeight="false" outlineLevel="0" collapsed="false">
      <c r="A25" s="62"/>
      <c r="B25" s="42" t="s">
        <v>65</v>
      </c>
      <c r="C25" s="42" t="n">
        <v>1031</v>
      </c>
      <c r="D25" s="55" t="s">
        <v>66</v>
      </c>
      <c r="E25" s="55" t="s">
        <v>66</v>
      </c>
      <c r="F25" s="55" t="s">
        <v>66</v>
      </c>
      <c r="G25" s="55" t="s">
        <v>66</v>
      </c>
      <c r="H25" s="55" t="s">
        <v>66</v>
      </c>
      <c r="I25" s="55" t="s">
        <v>66</v>
      </c>
      <c r="J25" s="55" t="s">
        <v>66</v>
      </c>
      <c r="K25" s="55" t="s">
        <v>66</v>
      </c>
      <c r="L25" s="55" t="s">
        <v>66</v>
      </c>
      <c r="M25" s="55" t="s">
        <v>66</v>
      </c>
      <c r="N25" s="55" t="s">
        <v>66</v>
      </c>
      <c r="O25" s="55" t="s">
        <v>66</v>
      </c>
      <c r="P25" s="55" t="s">
        <v>66</v>
      </c>
      <c r="Q25" s="55" t="s">
        <v>66</v>
      </c>
      <c r="R25" s="55" t="s">
        <v>66</v>
      </c>
      <c r="S25" s="55" t="s">
        <v>66</v>
      </c>
      <c r="T25" s="55" t="s">
        <v>66</v>
      </c>
      <c r="U25" s="55" t="s">
        <v>66</v>
      </c>
      <c r="V25" s="55" t="s">
        <v>66</v>
      </c>
      <c r="W25" s="55" t="s">
        <v>66</v>
      </c>
      <c r="X25" s="55" t="s">
        <v>66</v>
      </c>
      <c r="Y25" s="55" t="s">
        <v>66</v>
      </c>
      <c r="Z25" s="55" t="s">
        <v>66</v>
      </c>
      <c r="AA25" s="55" t="s">
        <v>66</v>
      </c>
      <c r="AB25" s="55" t="s">
        <v>66</v>
      </c>
      <c r="AC25" s="55" t="s">
        <v>66</v>
      </c>
      <c r="AD25" s="55" t="s">
        <v>66</v>
      </c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55" t="s">
        <v>66</v>
      </c>
      <c r="AR25" s="55" t="s">
        <v>66</v>
      </c>
      <c r="AS25" s="55" t="s">
        <v>66</v>
      </c>
      <c r="AT25" s="55" t="s">
        <v>66</v>
      </c>
      <c r="AU25" s="55" t="s">
        <v>66</v>
      </c>
      <c r="AV25" s="55" t="s">
        <v>66</v>
      </c>
      <c r="AW25" s="55" t="s">
        <v>66</v>
      </c>
      <c r="AX25" s="55" t="s">
        <v>66</v>
      </c>
      <c r="AY25" s="55" t="s">
        <v>66</v>
      </c>
      <c r="AZ25" s="7"/>
      <c r="BA25" s="42" t="n">
        <f aca="false">C25</f>
        <v>1031</v>
      </c>
      <c r="BB25" s="57" t="s">
        <v>67</v>
      </c>
      <c r="BC25" s="57" t="s">
        <v>67</v>
      </c>
      <c r="BD25" s="57" t="s">
        <v>67</v>
      </c>
      <c r="BE25" s="57" t="s">
        <v>67</v>
      </c>
      <c r="BF25" s="57" t="s">
        <v>67</v>
      </c>
      <c r="BG25" s="57" t="s">
        <v>67</v>
      </c>
      <c r="BH25" s="57" t="s">
        <v>67</v>
      </c>
      <c r="BI25" s="57" t="s">
        <v>67</v>
      </c>
      <c r="BJ25" s="57" t="s">
        <v>67</v>
      </c>
      <c r="BK25" s="54" t="n">
        <f aca="false">IF(AE25&gt;=AK25,0,AE25-AK25)</f>
        <v>0</v>
      </c>
      <c r="BL25" s="54" t="n">
        <f aca="false">IF(AF25&gt;=AL25,0,AF25-AL25)</f>
        <v>0</v>
      </c>
      <c r="BM25" s="54" t="n">
        <f aca="false">IF(AG25&gt;=AM25,0,AG25-AM25)</f>
        <v>0</v>
      </c>
      <c r="BN25" s="54" t="n">
        <f aca="false">IF(AH25&gt;=AN25+AK25,0,AH25-(AN25+AK25))</f>
        <v>0</v>
      </c>
      <c r="BO25" s="54" t="n">
        <f aca="false">IF(AI25&gt;=AO25+AL25,0,AI25-(AO25+AL25))</f>
        <v>0</v>
      </c>
      <c r="BP25" s="54" t="n">
        <f aca="false">IF(AJ25&gt;=AP25+AM25,0,AJ25-(AP25+AM25))</f>
        <v>0</v>
      </c>
      <c r="BQ25" s="57" t="s">
        <v>67</v>
      </c>
      <c r="BR25" s="57" t="s">
        <v>67</v>
      </c>
      <c r="BS25" s="57" t="s">
        <v>67</v>
      </c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</row>
    <row r="26" customFormat="false" ht="21.75" hidden="false" customHeight="true" outlineLevel="0" collapsed="false">
      <c r="A26" s="62" t="s">
        <v>71</v>
      </c>
      <c r="B26" s="42" t="s">
        <v>64</v>
      </c>
      <c r="C26" s="42" t="n">
        <v>104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7"/>
      <c r="BA26" s="42" t="n">
        <f aca="false">C26</f>
        <v>1040</v>
      </c>
      <c r="BB26" s="54" t="n">
        <f aca="false">IF((D26+J26+M26)&gt;=P26,0,(D26+J26+M26)-P26)</f>
        <v>0</v>
      </c>
      <c r="BC26" s="54" t="n">
        <f aca="false">IF((E26+K26+N26)&gt;=Q26,0,(E26+K26+N26)-Q26)</f>
        <v>0</v>
      </c>
      <c r="BD26" s="54" t="n">
        <f aca="false">IF(F26+(L26+O26)&gt;=R26,0,(F26+L26+O26)-R26)</f>
        <v>0</v>
      </c>
      <c r="BE26" s="54" t="n">
        <f aca="false">IF(P26&gt;=Y26,0,P26-Y26)</f>
        <v>0</v>
      </c>
      <c r="BF26" s="54" t="n">
        <f aca="false">IF(Q26&gt;=Z26,0,Q26-Z26)</f>
        <v>0</v>
      </c>
      <c r="BG26" s="54" t="n">
        <f aca="false">IF(R26&gt;=AA26,0,R26-AA26)</f>
        <v>0</v>
      </c>
      <c r="BH26" s="54" t="n">
        <f aca="false">IF(Y26&gt;=AE26,0,Y26-AE26)</f>
        <v>0</v>
      </c>
      <c r="BI26" s="54" t="n">
        <f aca="false">IF(Z26&gt;=AF26,0,Z26-AF26)</f>
        <v>0</v>
      </c>
      <c r="BJ26" s="54" t="n">
        <f aca="false">IF(AA26&gt;=AG26,0,AA26-AG26)</f>
        <v>0</v>
      </c>
      <c r="BK26" s="54" t="n">
        <f aca="false">IF(AE26&gt;=AK26,0,AE26-AK26)</f>
        <v>0</v>
      </c>
      <c r="BL26" s="54" t="n">
        <f aca="false">IF(AF26&gt;=AL26,0,AF26-AL26)</f>
        <v>0</v>
      </c>
      <c r="BM26" s="54" t="n">
        <f aca="false">IF(AG26&gt;=AM26,0,AG26-AM26)</f>
        <v>0</v>
      </c>
      <c r="BN26" s="54" t="n">
        <f aca="false">IF(AH26&gt;=AN26+AK26,0,AH26-(AN26+AK26))</f>
        <v>0</v>
      </c>
      <c r="BO26" s="54" t="n">
        <f aca="false">IF(AI26&gt;=AO26+AL26,0,AI26-(AO26+AL26))</f>
        <v>0</v>
      </c>
      <c r="BP26" s="54" t="n">
        <f aca="false">IF(AJ26&gt;=AP26+AM26,0,AJ26-(AP26+AM26))</f>
        <v>0</v>
      </c>
      <c r="BQ26" s="54" t="n">
        <f aca="false">IF(AT26&gt;=AW26,0,AT26-AW26)</f>
        <v>0</v>
      </c>
      <c r="BR26" s="54" t="n">
        <f aca="false">IF(AU26&gt;=AX26,0,AU26-AX26)</f>
        <v>0</v>
      </c>
      <c r="BS26" s="54" t="n">
        <f aca="false">IF(AV26&gt;=AY26,0,AV26-AY26)</f>
        <v>0</v>
      </c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</row>
    <row r="27" customFormat="false" ht="21.75" hidden="false" customHeight="true" outlineLevel="0" collapsed="false">
      <c r="A27" s="62"/>
      <c r="B27" s="42" t="s">
        <v>65</v>
      </c>
      <c r="C27" s="42" t="n">
        <v>1041</v>
      </c>
      <c r="D27" s="55" t="s">
        <v>66</v>
      </c>
      <c r="E27" s="55" t="s">
        <v>66</v>
      </c>
      <c r="F27" s="55" t="s">
        <v>66</v>
      </c>
      <c r="G27" s="55" t="s">
        <v>66</v>
      </c>
      <c r="H27" s="55" t="s">
        <v>66</v>
      </c>
      <c r="I27" s="55" t="s">
        <v>66</v>
      </c>
      <c r="J27" s="55" t="s">
        <v>66</v>
      </c>
      <c r="K27" s="55" t="s">
        <v>66</v>
      </c>
      <c r="L27" s="55" t="s">
        <v>66</v>
      </c>
      <c r="M27" s="55" t="s">
        <v>66</v>
      </c>
      <c r="N27" s="55" t="s">
        <v>66</v>
      </c>
      <c r="O27" s="55" t="s">
        <v>66</v>
      </c>
      <c r="P27" s="55" t="s">
        <v>66</v>
      </c>
      <c r="Q27" s="55" t="s">
        <v>66</v>
      </c>
      <c r="R27" s="55" t="s">
        <v>66</v>
      </c>
      <c r="S27" s="55" t="s">
        <v>66</v>
      </c>
      <c r="T27" s="55" t="s">
        <v>66</v>
      </c>
      <c r="U27" s="55" t="s">
        <v>66</v>
      </c>
      <c r="V27" s="55" t="s">
        <v>66</v>
      </c>
      <c r="W27" s="55" t="s">
        <v>66</v>
      </c>
      <c r="X27" s="55" t="s">
        <v>66</v>
      </c>
      <c r="Y27" s="55" t="s">
        <v>66</v>
      </c>
      <c r="Z27" s="55" t="s">
        <v>66</v>
      </c>
      <c r="AA27" s="55" t="s">
        <v>66</v>
      </c>
      <c r="AB27" s="55" t="s">
        <v>66</v>
      </c>
      <c r="AC27" s="55" t="s">
        <v>66</v>
      </c>
      <c r="AD27" s="55" t="s">
        <v>66</v>
      </c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55" t="s">
        <v>66</v>
      </c>
      <c r="AR27" s="55" t="s">
        <v>66</v>
      </c>
      <c r="AS27" s="55" t="s">
        <v>66</v>
      </c>
      <c r="AT27" s="55" t="s">
        <v>66</v>
      </c>
      <c r="AU27" s="55" t="s">
        <v>66</v>
      </c>
      <c r="AV27" s="55" t="s">
        <v>66</v>
      </c>
      <c r="AW27" s="55" t="s">
        <v>66</v>
      </c>
      <c r="AX27" s="55" t="s">
        <v>66</v>
      </c>
      <c r="AY27" s="55" t="s">
        <v>66</v>
      </c>
      <c r="AZ27" s="7"/>
      <c r="BA27" s="42" t="n">
        <f aca="false">C27</f>
        <v>1041</v>
      </c>
      <c r="BB27" s="57" t="s">
        <v>67</v>
      </c>
      <c r="BC27" s="57" t="s">
        <v>67</v>
      </c>
      <c r="BD27" s="57" t="s">
        <v>67</v>
      </c>
      <c r="BE27" s="57" t="s">
        <v>67</v>
      </c>
      <c r="BF27" s="57" t="s">
        <v>67</v>
      </c>
      <c r="BG27" s="57" t="s">
        <v>67</v>
      </c>
      <c r="BH27" s="57" t="s">
        <v>67</v>
      </c>
      <c r="BI27" s="57" t="s">
        <v>67</v>
      </c>
      <c r="BJ27" s="57" t="s">
        <v>67</v>
      </c>
      <c r="BK27" s="54" t="n">
        <f aca="false">IF(AE27&gt;=AK27,0,AE27-AK27)</f>
        <v>0</v>
      </c>
      <c r="BL27" s="54" t="n">
        <f aca="false">IF(AF27&gt;=AL27,0,AF27-AL27)</f>
        <v>0</v>
      </c>
      <c r="BM27" s="54" t="n">
        <f aca="false">IF(AG27&gt;=AM27,0,AG27-AM27)</f>
        <v>0</v>
      </c>
      <c r="BN27" s="54" t="n">
        <f aca="false">IF(AH27&gt;=AN27+AK27,0,AH27-(AN27+AK27))</f>
        <v>0</v>
      </c>
      <c r="BO27" s="54" t="n">
        <f aca="false">IF(AI27&gt;=AO27+AL27,0,AI27-(AO27+AL27))</f>
        <v>0</v>
      </c>
      <c r="BP27" s="54" t="n">
        <f aca="false">IF(AJ27&gt;=AP27+AM27,0,AJ27-(AP27+AM27))</f>
        <v>0</v>
      </c>
      <c r="BQ27" s="57" t="s">
        <v>67</v>
      </c>
      <c r="BR27" s="57" t="s">
        <v>67</v>
      </c>
      <c r="BS27" s="57" t="s">
        <v>67</v>
      </c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</row>
    <row r="28" customFormat="false" ht="20.25" hidden="false" customHeight="true" outlineLevel="0" collapsed="false">
      <c r="A28" s="62" t="s">
        <v>72</v>
      </c>
      <c r="B28" s="42" t="s">
        <v>64</v>
      </c>
      <c r="C28" s="42" t="n">
        <v>105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7"/>
      <c r="BA28" s="42" t="n">
        <f aca="false">C28</f>
        <v>1050</v>
      </c>
      <c r="BB28" s="54" t="n">
        <f aca="false">IF((D28+J28+M28)&gt;=P28,0,(D28+J28+M28)-P28)</f>
        <v>0</v>
      </c>
      <c r="BC28" s="54" t="n">
        <f aca="false">IF((E28+K28+N28)&gt;=Q28,0,(E28+K28+N28)-Q28)</f>
        <v>0</v>
      </c>
      <c r="BD28" s="54" t="n">
        <f aca="false">IF(F28+(L28+O28)&gt;=R28,0,(F28+L28+O28)-R28)</f>
        <v>0</v>
      </c>
      <c r="BE28" s="54" t="n">
        <f aca="false">IF(P28&gt;=Y28,0,P28-Y28)</f>
        <v>0</v>
      </c>
      <c r="BF28" s="54" t="n">
        <f aca="false">IF(Q28&gt;=Z28,0,Q28-Z28)</f>
        <v>0</v>
      </c>
      <c r="BG28" s="54" t="n">
        <f aca="false">IF(R28&gt;=AA28,0,R28-AA28)</f>
        <v>0</v>
      </c>
      <c r="BH28" s="54" t="n">
        <f aca="false">IF(Y28&gt;=AE28,0,Y28-AE28)</f>
        <v>0</v>
      </c>
      <c r="BI28" s="54" t="n">
        <f aca="false">IF(Z28&gt;=AF28,0,Z28-AF28)</f>
        <v>0</v>
      </c>
      <c r="BJ28" s="54" t="n">
        <f aca="false">IF(AA28&gt;=AG28,0,AA28-AG28)</f>
        <v>0</v>
      </c>
      <c r="BK28" s="54" t="n">
        <f aca="false">IF(AE28&gt;=AK28,0,AE28-AK28)</f>
        <v>0</v>
      </c>
      <c r="BL28" s="54" t="n">
        <f aca="false">IF(AF28&gt;=AL28,0,AF28-AL28)</f>
        <v>0</v>
      </c>
      <c r="BM28" s="54" t="n">
        <f aca="false">IF(AG28&gt;=AM28,0,AG28-AM28)</f>
        <v>0</v>
      </c>
      <c r="BN28" s="54" t="n">
        <f aca="false">IF(AH28&gt;=AN28+AK28,0,AH28-(AN28+AK28))</f>
        <v>0</v>
      </c>
      <c r="BO28" s="54" t="n">
        <f aca="false">IF(AI28&gt;=AO28+AL28,0,AI28-(AO28+AL28))</f>
        <v>0</v>
      </c>
      <c r="BP28" s="54" t="n">
        <f aca="false">IF(AJ28&gt;=AP28+AM28,0,AJ28-(AP28+AM28))</f>
        <v>0</v>
      </c>
      <c r="BQ28" s="54" t="n">
        <f aca="false">IF(AT28&gt;=AW28,0,AT28-AW28)</f>
        <v>0</v>
      </c>
      <c r="BR28" s="54" t="n">
        <f aca="false">IF(AU28&gt;=AX28,0,AU28-AX28)</f>
        <v>0</v>
      </c>
      <c r="BS28" s="54" t="n">
        <f aca="false">IF(AV28&gt;=AY28,0,AV28-AY28)</f>
        <v>0</v>
      </c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</row>
    <row r="29" customFormat="false" ht="20.25" hidden="false" customHeight="true" outlineLevel="0" collapsed="false">
      <c r="A29" s="62"/>
      <c r="B29" s="42" t="s">
        <v>65</v>
      </c>
      <c r="C29" s="42" t="n">
        <v>1051</v>
      </c>
      <c r="D29" s="55" t="s">
        <v>66</v>
      </c>
      <c r="E29" s="55" t="s">
        <v>66</v>
      </c>
      <c r="F29" s="55" t="s">
        <v>66</v>
      </c>
      <c r="G29" s="55" t="s">
        <v>66</v>
      </c>
      <c r="H29" s="55" t="s">
        <v>66</v>
      </c>
      <c r="I29" s="55" t="s">
        <v>66</v>
      </c>
      <c r="J29" s="55" t="s">
        <v>66</v>
      </c>
      <c r="K29" s="55" t="s">
        <v>66</v>
      </c>
      <c r="L29" s="55" t="s">
        <v>66</v>
      </c>
      <c r="M29" s="55" t="s">
        <v>66</v>
      </c>
      <c r="N29" s="55" t="s">
        <v>66</v>
      </c>
      <c r="O29" s="55" t="s">
        <v>66</v>
      </c>
      <c r="P29" s="55" t="s">
        <v>66</v>
      </c>
      <c r="Q29" s="55" t="s">
        <v>66</v>
      </c>
      <c r="R29" s="55" t="s">
        <v>66</v>
      </c>
      <c r="S29" s="55" t="s">
        <v>66</v>
      </c>
      <c r="T29" s="55" t="s">
        <v>66</v>
      </c>
      <c r="U29" s="55" t="s">
        <v>66</v>
      </c>
      <c r="V29" s="55" t="s">
        <v>66</v>
      </c>
      <c r="W29" s="55" t="s">
        <v>66</v>
      </c>
      <c r="X29" s="55" t="s">
        <v>66</v>
      </c>
      <c r="Y29" s="55" t="s">
        <v>66</v>
      </c>
      <c r="Z29" s="55" t="s">
        <v>66</v>
      </c>
      <c r="AA29" s="55" t="s">
        <v>66</v>
      </c>
      <c r="AB29" s="55" t="s">
        <v>66</v>
      </c>
      <c r="AC29" s="55" t="s">
        <v>66</v>
      </c>
      <c r="AD29" s="55" t="s">
        <v>66</v>
      </c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55" t="s">
        <v>66</v>
      </c>
      <c r="AR29" s="55" t="s">
        <v>66</v>
      </c>
      <c r="AS29" s="55" t="s">
        <v>66</v>
      </c>
      <c r="AT29" s="55" t="s">
        <v>66</v>
      </c>
      <c r="AU29" s="55" t="s">
        <v>66</v>
      </c>
      <c r="AV29" s="55" t="s">
        <v>66</v>
      </c>
      <c r="AW29" s="55" t="s">
        <v>66</v>
      </c>
      <c r="AX29" s="55" t="s">
        <v>66</v>
      </c>
      <c r="AY29" s="55" t="s">
        <v>66</v>
      </c>
      <c r="AZ29" s="7"/>
      <c r="BA29" s="42" t="n">
        <f aca="false">C29</f>
        <v>1051</v>
      </c>
      <c r="BB29" s="57" t="s">
        <v>67</v>
      </c>
      <c r="BC29" s="57" t="s">
        <v>67</v>
      </c>
      <c r="BD29" s="57" t="s">
        <v>67</v>
      </c>
      <c r="BE29" s="57" t="s">
        <v>67</v>
      </c>
      <c r="BF29" s="57" t="s">
        <v>67</v>
      </c>
      <c r="BG29" s="57" t="s">
        <v>67</v>
      </c>
      <c r="BH29" s="57" t="s">
        <v>67</v>
      </c>
      <c r="BI29" s="57" t="s">
        <v>67</v>
      </c>
      <c r="BJ29" s="57" t="s">
        <v>67</v>
      </c>
      <c r="BK29" s="54" t="n">
        <f aca="false">IF(AE29&gt;=AK29,0,AE29-AK29)</f>
        <v>0</v>
      </c>
      <c r="BL29" s="54" t="n">
        <f aca="false">IF(AF29&gt;=AL29,0,AF29-AL29)</f>
        <v>0</v>
      </c>
      <c r="BM29" s="54" t="n">
        <f aca="false">IF(AG29&gt;=AM29,0,AG29-AM29)</f>
        <v>0</v>
      </c>
      <c r="BN29" s="54" t="n">
        <f aca="false">IF(AH29&gt;=AN29+AK29,0,AH29-(AN29+AK29))</f>
        <v>0</v>
      </c>
      <c r="BO29" s="54" t="n">
        <f aca="false">IF(AI29&gt;=AO29+AL29,0,AI29-(AO29+AL29))</f>
        <v>0</v>
      </c>
      <c r="BP29" s="54" t="n">
        <f aca="false">IF(AJ29&gt;=AP29+AM29,0,AJ29-(AP29+AM29))</f>
        <v>0</v>
      </c>
      <c r="BQ29" s="57" t="s">
        <v>67</v>
      </c>
      <c r="BR29" s="57" t="s">
        <v>67</v>
      </c>
      <c r="BS29" s="57" t="s">
        <v>67</v>
      </c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</row>
    <row r="30" customFormat="false" ht="13.5" hidden="false" customHeight="true" outlineLevel="0" collapsed="false">
      <c r="A30" s="62" t="s">
        <v>73</v>
      </c>
      <c r="B30" s="42" t="s">
        <v>64</v>
      </c>
      <c r="C30" s="42" t="n">
        <v>1060</v>
      </c>
      <c r="D30" s="53" t="n">
        <f aca="false">D32+D34+D36+D38</f>
        <v>0</v>
      </c>
      <c r="E30" s="53" t="n">
        <f aca="false">E32+E34+E36+E38</f>
        <v>0</v>
      </c>
      <c r="F30" s="53" t="n">
        <f aca="false">F32+F34+F36+F38</f>
        <v>0</v>
      </c>
      <c r="G30" s="53" t="n">
        <f aca="false">G32+G34+G36+G38</f>
        <v>0</v>
      </c>
      <c r="H30" s="53" t="n">
        <f aca="false">H32+H34+H36+H38</f>
        <v>0</v>
      </c>
      <c r="I30" s="53" t="n">
        <f aca="false">I32+I34+I36+I38</f>
        <v>0</v>
      </c>
      <c r="J30" s="53" t="n">
        <f aca="false">J32+J34+J36+J38</f>
        <v>0</v>
      </c>
      <c r="K30" s="53" t="n">
        <f aca="false">K32+K34+K36+K38</f>
        <v>0</v>
      </c>
      <c r="L30" s="53" t="n">
        <f aca="false">L32+L34+L36+L38</f>
        <v>0</v>
      </c>
      <c r="M30" s="53" t="n">
        <f aca="false">M32+M34+M36+M38</f>
        <v>0</v>
      </c>
      <c r="N30" s="53" t="n">
        <f aca="false">N32+N34+N36+N38</f>
        <v>0</v>
      </c>
      <c r="O30" s="53" t="n">
        <f aca="false">O32+O34+O36+O38</f>
        <v>0</v>
      </c>
      <c r="P30" s="53" t="n">
        <f aca="false">P32+P34+P36+P38</f>
        <v>0</v>
      </c>
      <c r="Q30" s="53" t="n">
        <f aca="false">Q32+Q34+Q36+Q38</f>
        <v>0</v>
      </c>
      <c r="R30" s="53" t="n">
        <f aca="false">R32+R34+R36+R38</f>
        <v>0</v>
      </c>
      <c r="S30" s="53" t="n">
        <f aca="false">S32+S34+S36+S38</f>
        <v>0</v>
      </c>
      <c r="T30" s="53" t="n">
        <f aca="false">T32+T34+T36+T38</f>
        <v>0</v>
      </c>
      <c r="U30" s="53" t="n">
        <f aca="false">U32+U34+U36+U38</f>
        <v>0</v>
      </c>
      <c r="V30" s="53" t="n">
        <f aca="false">V32+V34+V36+V38</f>
        <v>0</v>
      </c>
      <c r="W30" s="53" t="n">
        <f aca="false">W32+W34+W36+W38</f>
        <v>0</v>
      </c>
      <c r="X30" s="53" t="n">
        <f aca="false">X32+X34+X36+X38</f>
        <v>0</v>
      </c>
      <c r="Y30" s="53" t="n">
        <f aca="false">Y32+Y34+Y36+Y38</f>
        <v>0</v>
      </c>
      <c r="Z30" s="53" t="n">
        <f aca="false">Z32+Z34+Z36+Z38</f>
        <v>0</v>
      </c>
      <c r="AA30" s="53" t="n">
        <f aca="false">AA32+AA34+AA36+AA38</f>
        <v>0</v>
      </c>
      <c r="AB30" s="53" t="n">
        <f aca="false">AB32+AB34+AB36+AB38</f>
        <v>0</v>
      </c>
      <c r="AC30" s="53" t="n">
        <f aca="false">AC32+AC34+AC36+AC38</f>
        <v>0</v>
      </c>
      <c r="AD30" s="53" t="n">
        <f aca="false">AD32+AD34+AD36+AD38</f>
        <v>0</v>
      </c>
      <c r="AE30" s="53" t="n">
        <f aca="false">AE32+AE34+AE36+AE38</f>
        <v>0</v>
      </c>
      <c r="AF30" s="53" t="n">
        <f aca="false">AF32+AF34+AF36+AF38</f>
        <v>0</v>
      </c>
      <c r="AG30" s="53" t="n">
        <f aca="false">AG32+AG34+AG36+AG38</f>
        <v>0</v>
      </c>
      <c r="AH30" s="53" t="n">
        <f aca="false">AH32+AH34+AH36+AH38</f>
        <v>0</v>
      </c>
      <c r="AI30" s="53" t="n">
        <f aca="false">AI32+AI34+AI36+AI38</f>
        <v>0</v>
      </c>
      <c r="AJ30" s="53" t="n">
        <f aca="false">AJ32+AJ34+AJ36+AJ38</f>
        <v>0</v>
      </c>
      <c r="AK30" s="53" t="n">
        <f aca="false">AK32+AK34+AK36+AK38</f>
        <v>0</v>
      </c>
      <c r="AL30" s="53" t="n">
        <f aca="false">AL32+AL34+AL36+AL38</f>
        <v>0</v>
      </c>
      <c r="AM30" s="53" t="n">
        <f aca="false">AM32+AM34+AM36+AM38</f>
        <v>0</v>
      </c>
      <c r="AN30" s="53" t="n">
        <f aca="false">AN32+AN34+AN36+AN38</f>
        <v>0</v>
      </c>
      <c r="AO30" s="53" t="n">
        <f aca="false">AO32+AO34+AO36+AO38</f>
        <v>0</v>
      </c>
      <c r="AP30" s="53" t="n">
        <f aca="false">AP32+AP34+AP36+AP38</f>
        <v>0</v>
      </c>
      <c r="AQ30" s="53" t="n">
        <f aca="false">AQ32+AQ34+AQ36+AQ38</f>
        <v>0</v>
      </c>
      <c r="AR30" s="53" t="n">
        <f aca="false">AR32+AR34+AR36+AR38</f>
        <v>0</v>
      </c>
      <c r="AS30" s="53" t="n">
        <f aca="false">AS32+AS34+AS36+AS38</f>
        <v>0</v>
      </c>
      <c r="AT30" s="53" t="n">
        <f aca="false">AT32+AT34+AT36+AT38</f>
        <v>0</v>
      </c>
      <c r="AU30" s="53" t="n">
        <f aca="false">AU32+AU34+AU36+AU38</f>
        <v>0</v>
      </c>
      <c r="AV30" s="53" t="n">
        <f aca="false">AV32+AV34+AV36+AV38</f>
        <v>0</v>
      </c>
      <c r="AW30" s="53" t="n">
        <f aca="false">AW32+AW34+AW36+AW38</f>
        <v>0</v>
      </c>
      <c r="AX30" s="53" t="n">
        <f aca="false">AX32+AX34+AX36+AX38</f>
        <v>0</v>
      </c>
      <c r="AY30" s="53" t="n">
        <f aca="false">AY32+AY34+AY36+AY38</f>
        <v>0</v>
      </c>
      <c r="AZ30" s="7"/>
      <c r="BA30" s="42" t="n">
        <f aca="false">C30</f>
        <v>1060</v>
      </c>
      <c r="BB30" s="54" t="n">
        <f aca="false">IF((D30+J30+M30)&gt;=P30,0,(D30+J30+M30)-P30)</f>
        <v>0</v>
      </c>
      <c r="BC30" s="54" t="n">
        <f aca="false">IF((E30+K30+N30)&gt;=Q30,0,(E30+K30+N30)-Q30)</f>
        <v>0</v>
      </c>
      <c r="BD30" s="54" t="n">
        <f aca="false">IF(F30+(L30+O30)&gt;=R30,0,(F30+L30+O30)-R30)</f>
        <v>0</v>
      </c>
      <c r="BE30" s="54" t="n">
        <f aca="false">IF(P30&gt;=Y30,0,P30-Y30)</f>
        <v>0</v>
      </c>
      <c r="BF30" s="54" t="n">
        <f aca="false">IF(Q30&gt;=Z30,0,Q30-Z30)</f>
        <v>0</v>
      </c>
      <c r="BG30" s="54" t="n">
        <f aca="false">IF(R30&gt;=AA30,0,R30-AA30)</f>
        <v>0</v>
      </c>
      <c r="BH30" s="54" t="n">
        <f aca="false">IF(Y30&gt;=AE30,0,Y30-AE30)</f>
        <v>0</v>
      </c>
      <c r="BI30" s="54" t="n">
        <f aca="false">IF(Z30&gt;=AF30,0,Z30-AF30)</f>
        <v>0</v>
      </c>
      <c r="BJ30" s="54" t="n">
        <f aca="false">IF(AA30&gt;=AG30,0,AA30-AG30)</f>
        <v>0</v>
      </c>
      <c r="BK30" s="54" t="n">
        <f aca="false">IF(AE30&gt;=AK30,0,AE30-AK30)</f>
        <v>0</v>
      </c>
      <c r="BL30" s="54" t="n">
        <f aca="false">IF(AF30&gt;=AL30,0,AF30-AL30)</f>
        <v>0</v>
      </c>
      <c r="BM30" s="54" t="n">
        <f aca="false">IF(AG30&gt;=AM30,0,AG30-AM30)</f>
        <v>0</v>
      </c>
      <c r="BN30" s="54" t="n">
        <f aca="false">IF(AH30&gt;=AN30+AK30,0,AH30-(AN30+AK30))</f>
        <v>0</v>
      </c>
      <c r="BO30" s="54" t="n">
        <f aca="false">IF(AI30&gt;=AO30+AL30,0,AI30-(AO30+AL30))</f>
        <v>0</v>
      </c>
      <c r="BP30" s="54" t="n">
        <f aca="false">IF(AJ30&gt;=AP30+AM30,0,AJ30-(AP30+AM30))</f>
        <v>0</v>
      </c>
      <c r="BQ30" s="54" t="n">
        <f aca="false">IF(AT30&gt;=AW30,0,AT30-AW30)</f>
        <v>0</v>
      </c>
      <c r="BR30" s="54" t="n">
        <f aca="false">IF(AU30&gt;=AX30,0,AU30-AX30)</f>
        <v>0</v>
      </c>
      <c r="BS30" s="54" t="n">
        <f aca="false">IF(AV30&gt;=AY30,0,AV30-AY30)</f>
        <v>0</v>
      </c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</row>
    <row r="31" customFormat="false" ht="13.5" hidden="false" customHeight="true" outlineLevel="0" collapsed="false">
      <c r="A31" s="62"/>
      <c r="B31" s="42" t="s">
        <v>65</v>
      </c>
      <c r="C31" s="42" t="n">
        <v>1061</v>
      </c>
      <c r="D31" s="55" t="s">
        <v>66</v>
      </c>
      <c r="E31" s="55" t="s">
        <v>66</v>
      </c>
      <c r="F31" s="55" t="s">
        <v>66</v>
      </c>
      <c r="G31" s="55" t="s">
        <v>66</v>
      </c>
      <c r="H31" s="55" t="s">
        <v>66</v>
      </c>
      <c r="I31" s="55" t="s">
        <v>66</v>
      </c>
      <c r="J31" s="55" t="s">
        <v>66</v>
      </c>
      <c r="K31" s="55" t="s">
        <v>66</v>
      </c>
      <c r="L31" s="55" t="s">
        <v>66</v>
      </c>
      <c r="M31" s="55" t="s">
        <v>66</v>
      </c>
      <c r="N31" s="55" t="s">
        <v>66</v>
      </c>
      <c r="O31" s="55" t="s">
        <v>66</v>
      </c>
      <c r="P31" s="55" t="s">
        <v>66</v>
      </c>
      <c r="Q31" s="55" t="s">
        <v>66</v>
      </c>
      <c r="R31" s="55" t="s">
        <v>66</v>
      </c>
      <c r="S31" s="55" t="s">
        <v>66</v>
      </c>
      <c r="T31" s="55" t="s">
        <v>66</v>
      </c>
      <c r="U31" s="55" t="s">
        <v>66</v>
      </c>
      <c r="V31" s="55" t="s">
        <v>66</v>
      </c>
      <c r="W31" s="55" t="s">
        <v>66</v>
      </c>
      <c r="X31" s="55" t="s">
        <v>66</v>
      </c>
      <c r="Y31" s="55" t="s">
        <v>66</v>
      </c>
      <c r="Z31" s="55" t="s">
        <v>66</v>
      </c>
      <c r="AA31" s="55" t="s">
        <v>66</v>
      </c>
      <c r="AB31" s="55" t="s">
        <v>66</v>
      </c>
      <c r="AC31" s="55" t="s">
        <v>66</v>
      </c>
      <c r="AD31" s="55" t="s">
        <v>66</v>
      </c>
      <c r="AE31" s="56" t="n">
        <f aca="false">AE33+AE35+AE37+AE39</f>
        <v>0</v>
      </c>
      <c r="AF31" s="56" t="n">
        <f aca="false">AF33+AF35+AF37+AF39</f>
        <v>0</v>
      </c>
      <c r="AG31" s="56" t="n">
        <f aca="false">AG33+AG35+AG37+AG39</f>
        <v>0</v>
      </c>
      <c r="AH31" s="56" t="n">
        <f aca="false">AH33+AH35+AH37+AH39</f>
        <v>0</v>
      </c>
      <c r="AI31" s="56" t="n">
        <f aca="false">AI33+AI35+AI37+AI39</f>
        <v>0</v>
      </c>
      <c r="AJ31" s="56" t="n">
        <f aca="false">AJ33+AJ35+AJ37+AJ39</f>
        <v>0</v>
      </c>
      <c r="AK31" s="56" t="n">
        <f aca="false">AK33+AK35+AK37+AK39</f>
        <v>0</v>
      </c>
      <c r="AL31" s="56" t="n">
        <f aca="false">AL33+AL35+AL37+AL39</f>
        <v>0</v>
      </c>
      <c r="AM31" s="56" t="n">
        <f aca="false">AM33+AM35+AM37+AM39</f>
        <v>0</v>
      </c>
      <c r="AN31" s="56" t="n">
        <f aca="false">AN33+AN35+AN37+AN39</f>
        <v>0</v>
      </c>
      <c r="AO31" s="56" t="n">
        <f aca="false">AO33+AO35+AO37+AO39</f>
        <v>0</v>
      </c>
      <c r="AP31" s="56" t="n">
        <f aca="false">AP33+AP35+AP37+AP39</f>
        <v>0</v>
      </c>
      <c r="AQ31" s="55" t="s">
        <v>66</v>
      </c>
      <c r="AR31" s="55" t="s">
        <v>66</v>
      </c>
      <c r="AS31" s="55" t="s">
        <v>66</v>
      </c>
      <c r="AT31" s="55" t="s">
        <v>66</v>
      </c>
      <c r="AU31" s="55" t="s">
        <v>66</v>
      </c>
      <c r="AV31" s="55" t="s">
        <v>66</v>
      </c>
      <c r="AW31" s="55" t="s">
        <v>66</v>
      </c>
      <c r="AX31" s="55" t="s">
        <v>66</v>
      </c>
      <c r="AY31" s="55" t="s">
        <v>66</v>
      </c>
      <c r="AZ31" s="7"/>
      <c r="BA31" s="42" t="n">
        <f aca="false">C31</f>
        <v>1061</v>
      </c>
      <c r="BB31" s="57" t="s">
        <v>67</v>
      </c>
      <c r="BC31" s="57" t="s">
        <v>67</v>
      </c>
      <c r="BD31" s="57" t="s">
        <v>67</v>
      </c>
      <c r="BE31" s="57" t="s">
        <v>67</v>
      </c>
      <c r="BF31" s="57" t="s">
        <v>67</v>
      </c>
      <c r="BG31" s="57" t="s">
        <v>67</v>
      </c>
      <c r="BH31" s="57" t="s">
        <v>67</v>
      </c>
      <c r="BI31" s="57" t="s">
        <v>67</v>
      </c>
      <c r="BJ31" s="57" t="s">
        <v>67</v>
      </c>
      <c r="BK31" s="54" t="n">
        <f aca="false">IF(AE31&gt;=AK31,0,AE31-AK31)</f>
        <v>0</v>
      </c>
      <c r="BL31" s="54" t="n">
        <f aca="false">IF(AF31&gt;=AL31,0,AF31-AL31)</f>
        <v>0</v>
      </c>
      <c r="BM31" s="54" t="n">
        <f aca="false">IF(AG31&gt;=AM31,0,AG31-AM31)</f>
        <v>0</v>
      </c>
      <c r="BN31" s="54" t="n">
        <f aca="false">IF(AH31&gt;=AN31+AK31,0,AH31-(AN31+AK31))</f>
        <v>0</v>
      </c>
      <c r="BO31" s="54" t="n">
        <f aca="false">IF(AI31&gt;=AO31+AL31,0,AI31-(AO31+AL31))</f>
        <v>0</v>
      </c>
      <c r="BP31" s="54" t="n">
        <f aca="false">IF(AJ31&gt;=AP31+AM31,0,AJ31-(AP31+AM31))</f>
        <v>0</v>
      </c>
      <c r="BQ31" s="57" t="s">
        <v>67</v>
      </c>
      <c r="BR31" s="57" t="s">
        <v>67</v>
      </c>
      <c r="BS31" s="57" t="s">
        <v>67</v>
      </c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</row>
    <row r="32" customFormat="false" ht="13.5" hidden="false" customHeight="true" outlineLevel="0" collapsed="false">
      <c r="A32" s="58" t="s">
        <v>74</v>
      </c>
      <c r="B32" s="42" t="s">
        <v>64</v>
      </c>
      <c r="C32" s="42" t="n">
        <v>107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7"/>
      <c r="BA32" s="42" t="n">
        <f aca="false">C32</f>
        <v>1070</v>
      </c>
      <c r="BB32" s="54" t="n">
        <f aca="false">IF((D32+J32+M32)&gt;=P32,0,(D32+J32+M32)-P32)</f>
        <v>0</v>
      </c>
      <c r="BC32" s="54" t="n">
        <f aca="false">IF((E32+K32+N32)&gt;=Q32,0,(E32+K32+N32)-Q32)</f>
        <v>0</v>
      </c>
      <c r="BD32" s="54" t="n">
        <f aca="false">IF(F32+(L32+O32)&gt;=R32,0,(F32+L32+O32)-R32)</f>
        <v>0</v>
      </c>
      <c r="BE32" s="54" t="n">
        <f aca="false">IF(P32&gt;=Y32,0,P32-Y32)</f>
        <v>0</v>
      </c>
      <c r="BF32" s="54" t="n">
        <f aca="false">IF(Q32&gt;=Z32,0,Q32-Z32)</f>
        <v>0</v>
      </c>
      <c r="BG32" s="54" t="n">
        <f aca="false">IF(R32&gt;=AA32,0,R32-AA32)</f>
        <v>0</v>
      </c>
      <c r="BH32" s="54" t="n">
        <f aca="false">IF(Y32&gt;=AE32,0,Y32-AE32)</f>
        <v>0</v>
      </c>
      <c r="BI32" s="54" t="n">
        <f aca="false">IF(Z32&gt;=AF32,0,Z32-AF32)</f>
        <v>0</v>
      </c>
      <c r="BJ32" s="54" t="n">
        <f aca="false">IF(AA32&gt;=AG32,0,AA32-AG32)</f>
        <v>0</v>
      </c>
      <c r="BK32" s="54" t="n">
        <f aca="false">IF(AE32&gt;=AK32,0,AE32-AK32)</f>
        <v>0</v>
      </c>
      <c r="BL32" s="54" t="n">
        <f aca="false">IF(AF32&gt;=AL32,0,AF32-AL32)</f>
        <v>0</v>
      </c>
      <c r="BM32" s="54" t="n">
        <f aca="false">IF(AG32&gt;=AM32,0,AG32-AM32)</f>
        <v>0</v>
      </c>
      <c r="BN32" s="54" t="n">
        <f aca="false">IF(AH32&gt;=AN32+AK32,0,AH32-(AN32+AK32))</f>
        <v>0</v>
      </c>
      <c r="BO32" s="54" t="n">
        <f aca="false">IF(AI32&gt;=AO32+AL32,0,AI32-(AO32+AL32))</f>
        <v>0</v>
      </c>
      <c r="BP32" s="54" t="n">
        <f aca="false">IF(AJ32&gt;=AP32+AM32,0,AJ32-(AP32+AM32))</f>
        <v>0</v>
      </c>
      <c r="BQ32" s="54" t="n">
        <f aca="false">IF(AT32&gt;=AW32,0,AT32-AW32)</f>
        <v>0</v>
      </c>
      <c r="BR32" s="54" t="n">
        <f aca="false">IF(AU32&gt;=AX32,0,AU32-AX32)</f>
        <v>0</v>
      </c>
      <c r="BS32" s="54" t="n">
        <f aca="false">IF(AV32&gt;=AY32,0,AV32-AY32)</f>
        <v>0</v>
      </c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</row>
    <row r="33" customFormat="false" ht="13.5" hidden="false" customHeight="true" outlineLevel="0" collapsed="false">
      <c r="A33" s="58"/>
      <c r="B33" s="42" t="s">
        <v>65</v>
      </c>
      <c r="C33" s="42" t="n">
        <v>1071</v>
      </c>
      <c r="D33" s="55" t="s">
        <v>66</v>
      </c>
      <c r="E33" s="55" t="s">
        <v>66</v>
      </c>
      <c r="F33" s="55" t="s">
        <v>66</v>
      </c>
      <c r="G33" s="55" t="s">
        <v>66</v>
      </c>
      <c r="H33" s="55" t="s">
        <v>66</v>
      </c>
      <c r="I33" s="55" t="s">
        <v>66</v>
      </c>
      <c r="J33" s="55" t="s">
        <v>66</v>
      </c>
      <c r="K33" s="55" t="s">
        <v>66</v>
      </c>
      <c r="L33" s="55" t="s">
        <v>66</v>
      </c>
      <c r="M33" s="55" t="s">
        <v>66</v>
      </c>
      <c r="N33" s="55" t="s">
        <v>66</v>
      </c>
      <c r="O33" s="55" t="s">
        <v>66</v>
      </c>
      <c r="P33" s="55" t="s">
        <v>66</v>
      </c>
      <c r="Q33" s="55" t="s">
        <v>66</v>
      </c>
      <c r="R33" s="55" t="s">
        <v>66</v>
      </c>
      <c r="S33" s="55" t="s">
        <v>66</v>
      </c>
      <c r="T33" s="55" t="s">
        <v>66</v>
      </c>
      <c r="U33" s="55" t="s">
        <v>66</v>
      </c>
      <c r="V33" s="55" t="s">
        <v>66</v>
      </c>
      <c r="W33" s="55" t="s">
        <v>66</v>
      </c>
      <c r="X33" s="55" t="s">
        <v>66</v>
      </c>
      <c r="Y33" s="55" t="s">
        <v>66</v>
      </c>
      <c r="Z33" s="55" t="s">
        <v>66</v>
      </c>
      <c r="AA33" s="55" t="s">
        <v>66</v>
      </c>
      <c r="AB33" s="55" t="s">
        <v>66</v>
      </c>
      <c r="AC33" s="55" t="s">
        <v>66</v>
      </c>
      <c r="AD33" s="55" t="s">
        <v>66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55" t="s">
        <v>66</v>
      </c>
      <c r="AR33" s="55" t="s">
        <v>66</v>
      </c>
      <c r="AS33" s="55" t="s">
        <v>66</v>
      </c>
      <c r="AT33" s="55" t="s">
        <v>66</v>
      </c>
      <c r="AU33" s="55" t="s">
        <v>66</v>
      </c>
      <c r="AV33" s="55" t="s">
        <v>66</v>
      </c>
      <c r="AW33" s="55" t="s">
        <v>66</v>
      </c>
      <c r="AX33" s="55" t="s">
        <v>66</v>
      </c>
      <c r="AY33" s="55" t="s">
        <v>66</v>
      </c>
      <c r="AZ33" s="7"/>
      <c r="BA33" s="42" t="n">
        <f aca="false">C33</f>
        <v>1071</v>
      </c>
      <c r="BB33" s="57" t="s">
        <v>67</v>
      </c>
      <c r="BC33" s="57" t="s">
        <v>67</v>
      </c>
      <c r="BD33" s="57" t="s">
        <v>67</v>
      </c>
      <c r="BE33" s="57" t="s">
        <v>67</v>
      </c>
      <c r="BF33" s="57" t="s">
        <v>67</v>
      </c>
      <c r="BG33" s="57" t="s">
        <v>67</v>
      </c>
      <c r="BH33" s="57" t="s">
        <v>67</v>
      </c>
      <c r="BI33" s="57" t="s">
        <v>67</v>
      </c>
      <c r="BJ33" s="57" t="s">
        <v>67</v>
      </c>
      <c r="BK33" s="54" t="n">
        <f aca="false">IF(AE33&gt;=AK33,0,AE33-AK33)</f>
        <v>0</v>
      </c>
      <c r="BL33" s="54" t="n">
        <f aca="false">IF(AF33&gt;=AL33,0,AF33-AL33)</f>
        <v>0</v>
      </c>
      <c r="BM33" s="54" t="n">
        <f aca="false">IF(AG33&gt;=AM33,0,AG33-AM33)</f>
        <v>0</v>
      </c>
      <c r="BN33" s="54" t="n">
        <f aca="false">IF(AH33&gt;=AN33+AK33,0,AH33-(AN33+AK33))</f>
        <v>0</v>
      </c>
      <c r="BO33" s="54" t="n">
        <f aca="false">IF(AI33&gt;=AO33+AL33,0,AI33-(AO33+AL33))</f>
        <v>0</v>
      </c>
      <c r="BP33" s="54" t="n">
        <f aca="false">IF(AJ33&gt;=AP33+AM33,0,AJ33-(AP33+AM33))</f>
        <v>0</v>
      </c>
      <c r="BQ33" s="57" t="s">
        <v>67</v>
      </c>
      <c r="BR33" s="57" t="s">
        <v>67</v>
      </c>
      <c r="BS33" s="57" t="s">
        <v>67</v>
      </c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</row>
    <row r="34" customFormat="false" ht="13.5" hidden="false" customHeight="true" outlineLevel="0" collapsed="false">
      <c r="A34" s="58" t="s">
        <v>75</v>
      </c>
      <c r="B34" s="42" t="s">
        <v>64</v>
      </c>
      <c r="C34" s="42" t="n">
        <v>108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7"/>
      <c r="BA34" s="42" t="n">
        <f aca="false">C34</f>
        <v>1080</v>
      </c>
      <c r="BB34" s="54" t="n">
        <f aca="false">IF((D34+J34+M34)&gt;=P34,0,(D34+J34+M34)-P34)</f>
        <v>0</v>
      </c>
      <c r="BC34" s="54" t="n">
        <f aca="false">IF((E34+K34+N34)&gt;=Q34,0,(E34+K34+N34)-Q34)</f>
        <v>0</v>
      </c>
      <c r="BD34" s="54" t="n">
        <f aca="false">IF(F34+(L34+O34)&gt;=R34,0,(F34+L34+O34)-R34)</f>
        <v>0</v>
      </c>
      <c r="BE34" s="54" t="n">
        <f aca="false">IF(P34&gt;=Y34,0,P34-Y34)</f>
        <v>0</v>
      </c>
      <c r="BF34" s="54" t="n">
        <f aca="false">IF(Q34&gt;=Z34,0,Q34-Z34)</f>
        <v>0</v>
      </c>
      <c r="BG34" s="54" t="n">
        <f aca="false">IF(R34&gt;=AA34,0,R34-AA34)</f>
        <v>0</v>
      </c>
      <c r="BH34" s="54" t="n">
        <f aca="false">IF(Y34&gt;=AE34,0,Y34-AE34)</f>
        <v>0</v>
      </c>
      <c r="BI34" s="54" t="n">
        <f aca="false">IF(Z34&gt;=AF34,0,Z34-AF34)</f>
        <v>0</v>
      </c>
      <c r="BJ34" s="54" t="n">
        <f aca="false">IF(AA34&gt;=AG34,0,AA34-AG34)</f>
        <v>0</v>
      </c>
      <c r="BK34" s="54" t="n">
        <f aca="false">IF(AE34&gt;=AK34,0,AE34-AK34)</f>
        <v>0</v>
      </c>
      <c r="BL34" s="54" t="n">
        <f aca="false">IF(AF34&gt;=AL34,0,AF34-AL34)</f>
        <v>0</v>
      </c>
      <c r="BM34" s="54" t="n">
        <f aca="false">IF(AG34&gt;=AM34,0,AG34-AM34)</f>
        <v>0</v>
      </c>
      <c r="BN34" s="54" t="n">
        <f aca="false">IF(AH34&gt;=AN34+AK34,0,AH34-(AN34+AK34))</f>
        <v>0</v>
      </c>
      <c r="BO34" s="54" t="n">
        <f aca="false">IF(AI34&gt;=AO34+AL34,0,AI34-(AO34+AL34))</f>
        <v>0</v>
      </c>
      <c r="BP34" s="54" t="n">
        <f aca="false">IF(AJ34&gt;=AP34+AM34,0,AJ34-(AP34+AM34))</f>
        <v>0</v>
      </c>
      <c r="BQ34" s="54" t="n">
        <f aca="false">IF(AT34&gt;=AW34,0,AT34-AW34)</f>
        <v>0</v>
      </c>
      <c r="BR34" s="54" t="n">
        <f aca="false">IF(AU34&gt;=AX34,0,AU34-AX34)</f>
        <v>0</v>
      </c>
      <c r="BS34" s="54" t="n">
        <f aca="false">IF(AV34&gt;=AY34,0,AV34-AY34)</f>
        <v>0</v>
      </c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</row>
    <row r="35" customFormat="false" ht="13.5" hidden="false" customHeight="true" outlineLevel="0" collapsed="false">
      <c r="A35" s="58"/>
      <c r="B35" s="42" t="s">
        <v>65</v>
      </c>
      <c r="C35" s="42" t="n">
        <v>1081</v>
      </c>
      <c r="D35" s="55" t="s">
        <v>66</v>
      </c>
      <c r="E35" s="55" t="s">
        <v>66</v>
      </c>
      <c r="F35" s="55" t="s">
        <v>66</v>
      </c>
      <c r="G35" s="55" t="s">
        <v>66</v>
      </c>
      <c r="H35" s="55" t="s">
        <v>66</v>
      </c>
      <c r="I35" s="55" t="s">
        <v>66</v>
      </c>
      <c r="J35" s="55" t="s">
        <v>66</v>
      </c>
      <c r="K35" s="55" t="s">
        <v>66</v>
      </c>
      <c r="L35" s="55" t="s">
        <v>66</v>
      </c>
      <c r="M35" s="55" t="s">
        <v>66</v>
      </c>
      <c r="N35" s="55" t="s">
        <v>66</v>
      </c>
      <c r="O35" s="55" t="s">
        <v>66</v>
      </c>
      <c r="P35" s="55" t="s">
        <v>66</v>
      </c>
      <c r="Q35" s="55" t="s">
        <v>66</v>
      </c>
      <c r="R35" s="55" t="s">
        <v>66</v>
      </c>
      <c r="S35" s="55" t="s">
        <v>66</v>
      </c>
      <c r="T35" s="55" t="s">
        <v>66</v>
      </c>
      <c r="U35" s="55" t="s">
        <v>66</v>
      </c>
      <c r="V35" s="55" t="s">
        <v>66</v>
      </c>
      <c r="W35" s="55" t="s">
        <v>66</v>
      </c>
      <c r="X35" s="55" t="s">
        <v>66</v>
      </c>
      <c r="Y35" s="55" t="s">
        <v>66</v>
      </c>
      <c r="Z35" s="55" t="s">
        <v>66</v>
      </c>
      <c r="AA35" s="55" t="s">
        <v>66</v>
      </c>
      <c r="AB35" s="55" t="s">
        <v>66</v>
      </c>
      <c r="AC35" s="55" t="s">
        <v>66</v>
      </c>
      <c r="AD35" s="55" t="s">
        <v>66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55" t="s">
        <v>66</v>
      </c>
      <c r="AR35" s="55" t="s">
        <v>66</v>
      </c>
      <c r="AS35" s="55" t="s">
        <v>66</v>
      </c>
      <c r="AT35" s="55" t="s">
        <v>66</v>
      </c>
      <c r="AU35" s="55" t="s">
        <v>66</v>
      </c>
      <c r="AV35" s="55" t="s">
        <v>66</v>
      </c>
      <c r="AW35" s="55" t="s">
        <v>66</v>
      </c>
      <c r="AX35" s="55" t="s">
        <v>66</v>
      </c>
      <c r="AY35" s="55" t="s">
        <v>66</v>
      </c>
      <c r="AZ35" s="7"/>
      <c r="BA35" s="42" t="n">
        <f aca="false">C35</f>
        <v>1081</v>
      </c>
      <c r="BB35" s="57" t="s">
        <v>67</v>
      </c>
      <c r="BC35" s="57" t="s">
        <v>67</v>
      </c>
      <c r="BD35" s="57" t="s">
        <v>67</v>
      </c>
      <c r="BE35" s="57" t="s">
        <v>67</v>
      </c>
      <c r="BF35" s="57" t="s">
        <v>67</v>
      </c>
      <c r="BG35" s="57" t="s">
        <v>67</v>
      </c>
      <c r="BH35" s="57" t="s">
        <v>67</v>
      </c>
      <c r="BI35" s="57" t="s">
        <v>67</v>
      </c>
      <c r="BJ35" s="57" t="s">
        <v>67</v>
      </c>
      <c r="BK35" s="54" t="n">
        <f aca="false">IF(AE35&gt;=AK35,0,AE35-AK35)</f>
        <v>0</v>
      </c>
      <c r="BL35" s="54" t="n">
        <f aca="false">IF(AF35&gt;=AL35,0,AF35-AL35)</f>
        <v>0</v>
      </c>
      <c r="BM35" s="54" t="n">
        <f aca="false">IF(AG35&gt;=AM35,0,AG35-AM35)</f>
        <v>0</v>
      </c>
      <c r="BN35" s="54" t="n">
        <f aca="false">IF(AH35&gt;=AN35+AK35,0,AH35-(AN35+AK35))</f>
        <v>0</v>
      </c>
      <c r="BO35" s="54" t="n">
        <f aca="false">IF(AI35&gt;=AO35+AL35,0,AI35-(AO35+AL35))</f>
        <v>0</v>
      </c>
      <c r="BP35" s="54" t="n">
        <f aca="false">IF(AJ35&gt;=AP35+AM35,0,AJ35-(AP35+AM35))</f>
        <v>0</v>
      </c>
      <c r="BQ35" s="57" t="s">
        <v>67</v>
      </c>
      <c r="BR35" s="57" t="s">
        <v>67</v>
      </c>
      <c r="BS35" s="57" t="s">
        <v>67</v>
      </c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</row>
    <row r="36" customFormat="false" ht="39.75" hidden="false" customHeight="true" outlineLevel="0" collapsed="false">
      <c r="A36" s="58" t="s">
        <v>76</v>
      </c>
      <c r="B36" s="42" t="s">
        <v>64</v>
      </c>
      <c r="C36" s="42" t="n">
        <v>109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7"/>
      <c r="BA36" s="42" t="n">
        <f aca="false">C36</f>
        <v>1090</v>
      </c>
      <c r="BB36" s="54" t="n">
        <f aca="false">IF((D36+J36+M36)&gt;=P36,0,(D36+J36+M36)-P36)</f>
        <v>0</v>
      </c>
      <c r="BC36" s="54" t="n">
        <f aca="false">IF((E36+K36+N36)&gt;=Q36,0,(E36+K36+N36)-Q36)</f>
        <v>0</v>
      </c>
      <c r="BD36" s="54" t="n">
        <f aca="false">IF(F36+(L36+O36)&gt;=R36,0,(F36+L36+O36)-R36)</f>
        <v>0</v>
      </c>
      <c r="BE36" s="54" t="n">
        <f aca="false">IF(P36&gt;=Y36,0,P36-Y36)</f>
        <v>0</v>
      </c>
      <c r="BF36" s="54" t="n">
        <f aca="false">IF(Q36&gt;=Z36,0,Q36-Z36)</f>
        <v>0</v>
      </c>
      <c r="BG36" s="54" t="n">
        <f aca="false">IF(R36&gt;=AA36,0,R36-AA36)</f>
        <v>0</v>
      </c>
      <c r="BH36" s="54" t="n">
        <f aca="false">IF(Y36&gt;=AE36,0,Y36-AE36)</f>
        <v>0</v>
      </c>
      <c r="BI36" s="54" t="n">
        <f aca="false">IF(Z36&gt;=AF36,0,Z36-AF36)</f>
        <v>0</v>
      </c>
      <c r="BJ36" s="54" t="n">
        <f aca="false">IF(AA36&gt;=AG36,0,AA36-AG36)</f>
        <v>0</v>
      </c>
      <c r="BK36" s="54" t="n">
        <f aca="false">IF(AE36&gt;=AK36,0,AE36-AK36)</f>
        <v>0</v>
      </c>
      <c r="BL36" s="54" t="n">
        <f aca="false">IF(AF36&gt;=AL36,0,AF36-AL36)</f>
        <v>0</v>
      </c>
      <c r="BM36" s="54" t="n">
        <f aca="false">IF(AG36&gt;=AM36,0,AG36-AM36)</f>
        <v>0</v>
      </c>
      <c r="BN36" s="54" t="n">
        <f aca="false">IF(AH36&gt;=AN36+AK36,0,AH36-(AN36+AK36))</f>
        <v>0</v>
      </c>
      <c r="BO36" s="54" t="n">
        <f aca="false">IF(AI36&gt;=AO36+AL36,0,AI36-(AO36+AL36))</f>
        <v>0</v>
      </c>
      <c r="BP36" s="54" t="n">
        <f aca="false">IF(AJ36&gt;=AP36+AM36,0,AJ36-(AP36+AM36))</f>
        <v>0</v>
      </c>
      <c r="BQ36" s="54" t="n">
        <f aca="false">IF(AT36&gt;=AW36,0,AT36-AW36)</f>
        <v>0</v>
      </c>
      <c r="BR36" s="54" t="n">
        <f aca="false">IF(AU36&gt;=AX36,0,AU36-AX36)</f>
        <v>0</v>
      </c>
      <c r="BS36" s="54" t="n">
        <f aca="false">IF(AV36&gt;=AY36,0,AV36-AY36)</f>
        <v>0</v>
      </c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</row>
    <row r="37" customFormat="false" ht="39.75" hidden="false" customHeight="true" outlineLevel="0" collapsed="false">
      <c r="A37" s="58"/>
      <c r="B37" s="42" t="s">
        <v>65</v>
      </c>
      <c r="C37" s="42" t="n">
        <v>1091</v>
      </c>
      <c r="D37" s="55" t="s">
        <v>66</v>
      </c>
      <c r="E37" s="55" t="s">
        <v>66</v>
      </c>
      <c r="F37" s="55" t="s">
        <v>66</v>
      </c>
      <c r="G37" s="55" t="s">
        <v>66</v>
      </c>
      <c r="H37" s="55" t="s">
        <v>66</v>
      </c>
      <c r="I37" s="55" t="s">
        <v>66</v>
      </c>
      <c r="J37" s="55" t="s">
        <v>66</v>
      </c>
      <c r="K37" s="55" t="s">
        <v>66</v>
      </c>
      <c r="L37" s="55" t="s">
        <v>66</v>
      </c>
      <c r="M37" s="55" t="s">
        <v>66</v>
      </c>
      <c r="N37" s="55" t="s">
        <v>66</v>
      </c>
      <c r="O37" s="55" t="s">
        <v>66</v>
      </c>
      <c r="P37" s="55" t="s">
        <v>66</v>
      </c>
      <c r="Q37" s="55" t="s">
        <v>66</v>
      </c>
      <c r="R37" s="55" t="s">
        <v>66</v>
      </c>
      <c r="S37" s="55" t="s">
        <v>66</v>
      </c>
      <c r="T37" s="55" t="s">
        <v>66</v>
      </c>
      <c r="U37" s="55" t="s">
        <v>66</v>
      </c>
      <c r="V37" s="55" t="s">
        <v>66</v>
      </c>
      <c r="W37" s="55" t="s">
        <v>66</v>
      </c>
      <c r="X37" s="55" t="s">
        <v>66</v>
      </c>
      <c r="Y37" s="55" t="s">
        <v>66</v>
      </c>
      <c r="Z37" s="55" t="s">
        <v>66</v>
      </c>
      <c r="AA37" s="55" t="s">
        <v>66</v>
      </c>
      <c r="AB37" s="55" t="s">
        <v>66</v>
      </c>
      <c r="AC37" s="55" t="s">
        <v>66</v>
      </c>
      <c r="AD37" s="55" t="s">
        <v>66</v>
      </c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55" t="s">
        <v>66</v>
      </c>
      <c r="AR37" s="55" t="s">
        <v>66</v>
      </c>
      <c r="AS37" s="55" t="s">
        <v>66</v>
      </c>
      <c r="AT37" s="55" t="s">
        <v>66</v>
      </c>
      <c r="AU37" s="55" t="s">
        <v>66</v>
      </c>
      <c r="AV37" s="55" t="s">
        <v>66</v>
      </c>
      <c r="AW37" s="55" t="s">
        <v>66</v>
      </c>
      <c r="AX37" s="55" t="s">
        <v>66</v>
      </c>
      <c r="AY37" s="55" t="s">
        <v>66</v>
      </c>
      <c r="AZ37" s="7"/>
      <c r="BA37" s="42" t="n">
        <f aca="false">C37</f>
        <v>1091</v>
      </c>
      <c r="BB37" s="57" t="s">
        <v>67</v>
      </c>
      <c r="BC37" s="57" t="s">
        <v>67</v>
      </c>
      <c r="BD37" s="57" t="s">
        <v>67</v>
      </c>
      <c r="BE37" s="57" t="s">
        <v>67</v>
      </c>
      <c r="BF37" s="57" t="s">
        <v>67</v>
      </c>
      <c r="BG37" s="57" t="s">
        <v>67</v>
      </c>
      <c r="BH37" s="57" t="s">
        <v>67</v>
      </c>
      <c r="BI37" s="57" t="s">
        <v>67</v>
      </c>
      <c r="BJ37" s="57" t="s">
        <v>67</v>
      </c>
      <c r="BK37" s="54" t="n">
        <f aca="false">IF(AE37&gt;=AK37,0,AE37-AK37)</f>
        <v>0</v>
      </c>
      <c r="BL37" s="54" t="n">
        <f aca="false">IF(AF37&gt;=AL37,0,AF37-AL37)</f>
        <v>0</v>
      </c>
      <c r="BM37" s="54" t="n">
        <f aca="false">IF(AG37&gt;=AM37,0,AG37-AM37)</f>
        <v>0</v>
      </c>
      <c r="BN37" s="54" t="n">
        <f aca="false">IF(AH37&gt;=AN37+AK37,0,AH37-(AN37+AK37))</f>
        <v>0</v>
      </c>
      <c r="BO37" s="54" t="n">
        <f aca="false">IF(AI37&gt;=AO37+AL37,0,AI37-(AO37+AL37))</f>
        <v>0</v>
      </c>
      <c r="BP37" s="54" t="n">
        <f aca="false">IF(AJ37&gt;=AP37+AM37,0,AJ37-(AP37+AM37))</f>
        <v>0</v>
      </c>
      <c r="BQ37" s="57" t="s">
        <v>67</v>
      </c>
      <c r="BR37" s="57" t="s">
        <v>67</v>
      </c>
      <c r="BS37" s="57" t="s">
        <v>67</v>
      </c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</row>
    <row r="38" customFormat="false" ht="32.25" hidden="false" customHeight="true" outlineLevel="0" collapsed="false">
      <c r="A38" s="58" t="s">
        <v>77</v>
      </c>
      <c r="B38" s="42" t="s">
        <v>64</v>
      </c>
      <c r="C38" s="42" t="n">
        <v>110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7"/>
      <c r="BA38" s="42" t="n">
        <f aca="false">C38</f>
        <v>1100</v>
      </c>
      <c r="BB38" s="54" t="n">
        <f aca="false">IF((D38+J38+M38)&gt;=P38,0,(D38+J38+M38)-P38)</f>
        <v>0</v>
      </c>
      <c r="BC38" s="54" t="n">
        <f aca="false">IF((E38+K38+N38)&gt;=Q38,0,(E38+K38+N38)-Q38)</f>
        <v>0</v>
      </c>
      <c r="BD38" s="54" t="n">
        <f aca="false">IF(F38+(L38+O38)&gt;=R38,0,(F38+L38+O38)-R38)</f>
        <v>0</v>
      </c>
      <c r="BE38" s="54" t="n">
        <f aca="false">IF(P38&gt;=Y38,0,P38-Y38)</f>
        <v>0</v>
      </c>
      <c r="BF38" s="54" t="n">
        <f aca="false">IF(Q38&gt;=Z38,0,Q38-Z38)</f>
        <v>0</v>
      </c>
      <c r="BG38" s="54" t="n">
        <f aca="false">IF(R38&gt;=AA38,0,R38-AA38)</f>
        <v>0</v>
      </c>
      <c r="BH38" s="54" t="n">
        <f aca="false">IF(Y38&gt;=AE38,0,Y38-AE38)</f>
        <v>0</v>
      </c>
      <c r="BI38" s="54" t="n">
        <f aca="false">IF(Z38&gt;=AF38,0,Z38-AF38)</f>
        <v>0</v>
      </c>
      <c r="BJ38" s="54" t="n">
        <f aca="false">IF(AA38&gt;=AG38,0,AA38-AG38)</f>
        <v>0</v>
      </c>
      <c r="BK38" s="54" t="n">
        <f aca="false">IF(AE38&gt;=AK38,0,AE38-AK38)</f>
        <v>0</v>
      </c>
      <c r="BL38" s="54" t="n">
        <f aca="false">IF(AF38&gt;=AL38,0,AF38-AL38)</f>
        <v>0</v>
      </c>
      <c r="BM38" s="54" t="n">
        <f aca="false">IF(AG38&gt;=AM38,0,AG38-AM38)</f>
        <v>0</v>
      </c>
      <c r="BN38" s="54" t="n">
        <f aca="false">IF(AH38&gt;=AN38+AK38,0,AH38-(AN38+AK38))</f>
        <v>0</v>
      </c>
      <c r="BO38" s="54" t="n">
        <f aca="false">IF(AI38&gt;=AO38+AL38,0,AI38-(AO38+AL38))</f>
        <v>0</v>
      </c>
      <c r="BP38" s="54" t="n">
        <f aca="false">IF(AJ38&gt;=AP38+AM38,0,AJ38-(AP38+AM38))</f>
        <v>0</v>
      </c>
      <c r="BQ38" s="54" t="n">
        <f aca="false">IF(AT38&gt;=AW38,0,AT38-AW38)</f>
        <v>0</v>
      </c>
      <c r="BR38" s="54" t="n">
        <f aca="false">IF(AU38&gt;=AX38,0,AU38-AX38)</f>
        <v>0</v>
      </c>
      <c r="BS38" s="54" t="n">
        <f aca="false">IF(AV38&gt;=AY38,0,AV38-AY38)</f>
        <v>0</v>
      </c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</row>
    <row r="39" customFormat="false" ht="32.25" hidden="false" customHeight="true" outlineLevel="0" collapsed="false">
      <c r="A39" s="58"/>
      <c r="B39" s="42" t="s">
        <v>65</v>
      </c>
      <c r="C39" s="42" t="n">
        <v>1101</v>
      </c>
      <c r="D39" s="55" t="s">
        <v>66</v>
      </c>
      <c r="E39" s="55" t="s">
        <v>66</v>
      </c>
      <c r="F39" s="55" t="s">
        <v>66</v>
      </c>
      <c r="G39" s="55" t="s">
        <v>66</v>
      </c>
      <c r="H39" s="55" t="s">
        <v>66</v>
      </c>
      <c r="I39" s="55" t="s">
        <v>66</v>
      </c>
      <c r="J39" s="55" t="s">
        <v>66</v>
      </c>
      <c r="K39" s="55" t="s">
        <v>66</v>
      </c>
      <c r="L39" s="55" t="s">
        <v>66</v>
      </c>
      <c r="M39" s="55" t="s">
        <v>66</v>
      </c>
      <c r="N39" s="55" t="s">
        <v>66</v>
      </c>
      <c r="O39" s="55" t="s">
        <v>66</v>
      </c>
      <c r="P39" s="55" t="s">
        <v>66</v>
      </c>
      <c r="Q39" s="55" t="s">
        <v>66</v>
      </c>
      <c r="R39" s="55" t="s">
        <v>66</v>
      </c>
      <c r="S39" s="55" t="s">
        <v>66</v>
      </c>
      <c r="T39" s="55" t="s">
        <v>66</v>
      </c>
      <c r="U39" s="55" t="s">
        <v>66</v>
      </c>
      <c r="V39" s="55" t="s">
        <v>66</v>
      </c>
      <c r="W39" s="55" t="s">
        <v>66</v>
      </c>
      <c r="X39" s="55" t="s">
        <v>66</v>
      </c>
      <c r="Y39" s="55" t="s">
        <v>66</v>
      </c>
      <c r="Z39" s="55" t="s">
        <v>66</v>
      </c>
      <c r="AA39" s="55" t="s">
        <v>66</v>
      </c>
      <c r="AB39" s="55" t="s">
        <v>66</v>
      </c>
      <c r="AC39" s="55" t="s">
        <v>66</v>
      </c>
      <c r="AD39" s="55" t="s">
        <v>66</v>
      </c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55" t="s">
        <v>66</v>
      </c>
      <c r="AR39" s="55" t="s">
        <v>66</v>
      </c>
      <c r="AS39" s="55" t="s">
        <v>66</v>
      </c>
      <c r="AT39" s="55" t="s">
        <v>66</v>
      </c>
      <c r="AU39" s="55" t="s">
        <v>66</v>
      </c>
      <c r="AV39" s="55" t="s">
        <v>66</v>
      </c>
      <c r="AW39" s="55" t="s">
        <v>66</v>
      </c>
      <c r="AX39" s="55" t="s">
        <v>66</v>
      </c>
      <c r="AY39" s="55" t="s">
        <v>66</v>
      </c>
      <c r="AZ39" s="7"/>
      <c r="BA39" s="42" t="n">
        <f aca="false">C39</f>
        <v>1101</v>
      </c>
      <c r="BB39" s="57" t="s">
        <v>67</v>
      </c>
      <c r="BC39" s="57" t="s">
        <v>67</v>
      </c>
      <c r="BD39" s="57" t="s">
        <v>67</v>
      </c>
      <c r="BE39" s="57" t="s">
        <v>67</v>
      </c>
      <c r="BF39" s="57" t="s">
        <v>67</v>
      </c>
      <c r="BG39" s="57" t="s">
        <v>67</v>
      </c>
      <c r="BH39" s="57" t="s">
        <v>67</v>
      </c>
      <c r="BI39" s="57" t="s">
        <v>67</v>
      </c>
      <c r="BJ39" s="57" t="s">
        <v>67</v>
      </c>
      <c r="BK39" s="54" t="n">
        <f aca="false">IF(AE39&gt;=AK39,0,AE39-AK39)</f>
        <v>0</v>
      </c>
      <c r="BL39" s="54" t="n">
        <f aca="false">IF(AF39&gt;=AL39,0,AF39-AL39)</f>
        <v>0</v>
      </c>
      <c r="BM39" s="54" t="n">
        <f aca="false">IF(AG39&gt;=AM39,0,AG39-AM39)</f>
        <v>0</v>
      </c>
      <c r="BN39" s="54" t="n">
        <f aca="false">IF(AH39&gt;=AN39+AK39,0,AH39-(AN39+AK39))</f>
        <v>0</v>
      </c>
      <c r="BO39" s="54" t="n">
        <f aca="false">IF(AI39&gt;=AO39+AL39,0,AI39-(AO39+AL39))</f>
        <v>0</v>
      </c>
      <c r="BP39" s="54" t="n">
        <f aca="false">IF(AJ39&gt;=AP39+AM39,0,AJ39-(AP39+AM39))</f>
        <v>0</v>
      </c>
      <c r="BQ39" s="57" t="s">
        <v>67</v>
      </c>
      <c r="BR39" s="57" t="s">
        <v>67</v>
      </c>
      <c r="BS39" s="57" t="s">
        <v>67</v>
      </c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</row>
    <row r="40" customFormat="false" ht="29.25" hidden="false" customHeight="true" outlineLevel="0" collapsed="false">
      <c r="A40" s="62" t="s">
        <v>78</v>
      </c>
      <c r="B40" s="42" t="s">
        <v>64</v>
      </c>
      <c r="C40" s="42" t="n">
        <v>1110</v>
      </c>
      <c r="D40" s="53" t="n">
        <f aca="false">D42+D44+D46</f>
        <v>0</v>
      </c>
      <c r="E40" s="53" t="n">
        <f aca="false">E42+E44+E46</f>
        <v>0</v>
      </c>
      <c r="F40" s="53" t="n">
        <f aca="false">F42+F44+F46</f>
        <v>0</v>
      </c>
      <c r="G40" s="53" t="n">
        <f aca="false">G42+G44+G46</f>
        <v>0</v>
      </c>
      <c r="H40" s="53" t="n">
        <f aca="false">H42+H44+H46</f>
        <v>0</v>
      </c>
      <c r="I40" s="53" t="n">
        <f aca="false">I42+I44+I46</f>
        <v>0</v>
      </c>
      <c r="J40" s="53" t="n">
        <f aca="false">J42+J44+J46</f>
        <v>0</v>
      </c>
      <c r="K40" s="53" t="n">
        <f aca="false">K42+K44+K46</f>
        <v>0</v>
      </c>
      <c r="L40" s="53" t="n">
        <f aca="false">L42+L44+L46</f>
        <v>0</v>
      </c>
      <c r="M40" s="53" t="n">
        <f aca="false">M42+M44+M46</f>
        <v>0</v>
      </c>
      <c r="N40" s="53" t="n">
        <f aca="false">N42+N44+N46</f>
        <v>0</v>
      </c>
      <c r="O40" s="53" t="n">
        <f aca="false">O42+O44+O46</f>
        <v>0</v>
      </c>
      <c r="P40" s="53" t="n">
        <f aca="false">P42+P44+P46</f>
        <v>0</v>
      </c>
      <c r="Q40" s="53" t="n">
        <f aca="false">Q42+Q44+Q46</f>
        <v>0</v>
      </c>
      <c r="R40" s="53" t="n">
        <f aca="false">R42+R44+R46</f>
        <v>0</v>
      </c>
      <c r="S40" s="53" t="n">
        <f aca="false">S42+S44+S46</f>
        <v>0</v>
      </c>
      <c r="T40" s="53" t="n">
        <f aca="false">T42+T44+T46</f>
        <v>0</v>
      </c>
      <c r="U40" s="53" t="n">
        <f aca="false">U42+U44+U46</f>
        <v>0</v>
      </c>
      <c r="V40" s="53" t="n">
        <f aca="false">V42+V44+V46</f>
        <v>0</v>
      </c>
      <c r="W40" s="53" t="n">
        <f aca="false">W42+W44+W46</f>
        <v>0</v>
      </c>
      <c r="X40" s="53" t="n">
        <f aca="false">X42+X44+X46</f>
        <v>0</v>
      </c>
      <c r="Y40" s="53" t="n">
        <f aca="false">Y42+Y44+Y46</f>
        <v>0</v>
      </c>
      <c r="Z40" s="53" t="n">
        <f aca="false">Z42+Z44+Z46</f>
        <v>0</v>
      </c>
      <c r="AA40" s="53" t="n">
        <f aca="false">AA42+AA44+AA46</f>
        <v>0</v>
      </c>
      <c r="AB40" s="53" t="n">
        <f aca="false">AB42+AB44+AB46</f>
        <v>0</v>
      </c>
      <c r="AC40" s="53" t="n">
        <f aca="false">AC42+AC44+AC46</f>
        <v>0</v>
      </c>
      <c r="AD40" s="53" t="n">
        <f aca="false">AD42+AD44+AD46</f>
        <v>0</v>
      </c>
      <c r="AE40" s="53" t="n">
        <f aca="false">AE42+AE44+AE46</f>
        <v>0</v>
      </c>
      <c r="AF40" s="53" t="n">
        <f aca="false">AF42+AF44+AF46</f>
        <v>0</v>
      </c>
      <c r="AG40" s="53" t="n">
        <f aca="false">AG42+AG44+AG46</f>
        <v>0</v>
      </c>
      <c r="AH40" s="53" t="n">
        <f aca="false">AH42+AH44+AH46</f>
        <v>0</v>
      </c>
      <c r="AI40" s="53" t="n">
        <f aca="false">AI42+AI44+AI46</f>
        <v>0</v>
      </c>
      <c r="AJ40" s="53" t="n">
        <f aca="false">AJ42+AJ44+AJ46</f>
        <v>0</v>
      </c>
      <c r="AK40" s="53" t="n">
        <f aca="false">AK42+AK44+AK46</f>
        <v>0</v>
      </c>
      <c r="AL40" s="53" t="n">
        <f aca="false">AL42+AL44+AL46</f>
        <v>0</v>
      </c>
      <c r="AM40" s="53" t="n">
        <f aca="false">AM42+AM44+AM46</f>
        <v>0</v>
      </c>
      <c r="AN40" s="53" t="n">
        <f aca="false">AN42+AN44+AN46</f>
        <v>0</v>
      </c>
      <c r="AO40" s="53" t="n">
        <f aca="false">AO42+AO44+AO46</f>
        <v>0</v>
      </c>
      <c r="AP40" s="53" t="n">
        <f aca="false">AP42+AP44+AP46</f>
        <v>0</v>
      </c>
      <c r="AQ40" s="53" t="n">
        <f aca="false">AQ42+AQ44+AQ46</f>
        <v>0</v>
      </c>
      <c r="AR40" s="53" t="n">
        <f aca="false">AR42+AR44+AR46</f>
        <v>0</v>
      </c>
      <c r="AS40" s="53" t="n">
        <f aca="false">AS42+AS44+AS46</f>
        <v>0</v>
      </c>
      <c r="AT40" s="53" t="n">
        <f aca="false">AT42+AT44+AT46</f>
        <v>0</v>
      </c>
      <c r="AU40" s="53" t="n">
        <f aca="false">AU42+AU44+AU46</f>
        <v>0</v>
      </c>
      <c r="AV40" s="53" t="n">
        <f aca="false">AV42+AV44+AV46</f>
        <v>0</v>
      </c>
      <c r="AW40" s="53" t="n">
        <f aca="false">AW42+AW44+AW46</f>
        <v>0</v>
      </c>
      <c r="AX40" s="53" t="n">
        <f aca="false">AX42+AX44+AX46</f>
        <v>0</v>
      </c>
      <c r="AY40" s="53" t="n">
        <f aca="false">AY42+AY44+AY46</f>
        <v>0</v>
      </c>
      <c r="AZ40" s="7"/>
      <c r="BA40" s="42" t="n">
        <f aca="false">C40</f>
        <v>1110</v>
      </c>
      <c r="BB40" s="54" t="n">
        <f aca="false">IF((D40+J40+M40)&gt;=P40,0,(D40+J40+M40)-P40)</f>
        <v>0</v>
      </c>
      <c r="BC40" s="54" t="n">
        <f aca="false">IF((E40+K40+N40)&gt;=Q40,0,(E40+K40+N40)-Q40)</f>
        <v>0</v>
      </c>
      <c r="BD40" s="54" t="n">
        <f aca="false">IF(F40+(L40+O40)&gt;=R40,0,(F40+L40+O40)-R40)</f>
        <v>0</v>
      </c>
      <c r="BE40" s="54" t="n">
        <f aca="false">IF(P40&gt;=Y40,0,P40-Y40)</f>
        <v>0</v>
      </c>
      <c r="BF40" s="54" t="n">
        <f aca="false">IF(Q40&gt;=Z40,0,Q40-Z40)</f>
        <v>0</v>
      </c>
      <c r="BG40" s="54" t="n">
        <f aca="false">IF(R40&gt;=AA40,0,R40-AA40)</f>
        <v>0</v>
      </c>
      <c r="BH40" s="54" t="n">
        <f aca="false">IF(Y40&gt;=AE40,0,Y40-AE40)</f>
        <v>0</v>
      </c>
      <c r="BI40" s="54" t="n">
        <f aca="false">IF(Z40&gt;=AF40,0,Z40-AF40)</f>
        <v>0</v>
      </c>
      <c r="BJ40" s="54" t="n">
        <f aca="false">IF(AA40&gt;=AG40,0,AA40-AG40)</f>
        <v>0</v>
      </c>
      <c r="BK40" s="54" t="n">
        <f aca="false">IF(AE40&gt;=AK40,0,AE40-AK40)</f>
        <v>0</v>
      </c>
      <c r="BL40" s="54" t="n">
        <f aca="false">IF(AF40&gt;=AL40,0,AF40-AL40)</f>
        <v>0</v>
      </c>
      <c r="BM40" s="54" t="n">
        <f aca="false">IF(AG40&gt;=AM40,0,AG40-AM40)</f>
        <v>0</v>
      </c>
      <c r="BN40" s="54" t="n">
        <f aca="false">IF(AH40&gt;=AN40+AK40,0,AH40-(AN40+AK40))</f>
        <v>0</v>
      </c>
      <c r="BO40" s="54" t="n">
        <f aca="false">IF(AI40&gt;=AO40+AL40,0,AI40-(AO40+AL40))</f>
        <v>0</v>
      </c>
      <c r="BP40" s="54" t="n">
        <f aca="false">IF(AJ40&gt;=AP40+AM40,0,AJ40-(AP40+AM40))</f>
        <v>0</v>
      </c>
      <c r="BQ40" s="54" t="n">
        <f aca="false">IF(AT40&gt;=AW40,0,AT40-AW40)</f>
        <v>0</v>
      </c>
      <c r="BR40" s="54" t="n">
        <f aca="false">IF(AU40&gt;=AX40,0,AU40-AX40)</f>
        <v>0</v>
      </c>
      <c r="BS40" s="54" t="n">
        <f aca="false">IF(AV40&gt;=AY40,0,AV40-AY40)</f>
        <v>0</v>
      </c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</row>
    <row r="41" customFormat="false" ht="29.25" hidden="false" customHeight="true" outlineLevel="0" collapsed="false">
      <c r="A41" s="62"/>
      <c r="B41" s="42" t="s">
        <v>65</v>
      </c>
      <c r="C41" s="42" t="n">
        <v>1111</v>
      </c>
      <c r="D41" s="55" t="s">
        <v>66</v>
      </c>
      <c r="E41" s="55" t="s">
        <v>66</v>
      </c>
      <c r="F41" s="55" t="s">
        <v>66</v>
      </c>
      <c r="G41" s="55" t="s">
        <v>66</v>
      </c>
      <c r="H41" s="55" t="s">
        <v>66</v>
      </c>
      <c r="I41" s="55" t="s">
        <v>66</v>
      </c>
      <c r="J41" s="55" t="s">
        <v>66</v>
      </c>
      <c r="K41" s="55" t="s">
        <v>66</v>
      </c>
      <c r="L41" s="55" t="s">
        <v>66</v>
      </c>
      <c r="M41" s="55" t="s">
        <v>66</v>
      </c>
      <c r="N41" s="55" t="s">
        <v>66</v>
      </c>
      <c r="O41" s="55" t="s">
        <v>66</v>
      </c>
      <c r="P41" s="55" t="s">
        <v>66</v>
      </c>
      <c r="Q41" s="55" t="s">
        <v>66</v>
      </c>
      <c r="R41" s="55" t="s">
        <v>66</v>
      </c>
      <c r="S41" s="55" t="s">
        <v>66</v>
      </c>
      <c r="T41" s="55" t="s">
        <v>66</v>
      </c>
      <c r="U41" s="55" t="s">
        <v>66</v>
      </c>
      <c r="V41" s="55" t="s">
        <v>66</v>
      </c>
      <c r="W41" s="55" t="s">
        <v>66</v>
      </c>
      <c r="X41" s="55" t="s">
        <v>66</v>
      </c>
      <c r="Y41" s="55" t="s">
        <v>66</v>
      </c>
      <c r="Z41" s="55" t="s">
        <v>66</v>
      </c>
      <c r="AA41" s="55" t="s">
        <v>66</v>
      </c>
      <c r="AB41" s="55" t="s">
        <v>66</v>
      </c>
      <c r="AC41" s="55" t="s">
        <v>66</v>
      </c>
      <c r="AD41" s="55" t="s">
        <v>66</v>
      </c>
      <c r="AE41" s="56" t="n">
        <f aca="false">AE43+AE45+AE47</f>
        <v>0</v>
      </c>
      <c r="AF41" s="56" t="n">
        <f aca="false">AF43+AF45+AF47</f>
        <v>0</v>
      </c>
      <c r="AG41" s="56" t="n">
        <f aca="false">AG43+AG45+AG47</f>
        <v>0</v>
      </c>
      <c r="AH41" s="56" t="n">
        <f aca="false">AH43+AH45+AH47</f>
        <v>0</v>
      </c>
      <c r="AI41" s="56" t="n">
        <f aca="false">AI43+AI45+AI47</f>
        <v>0</v>
      </c>
      <c r="AJ41" s="56" t="n">
        <f aca="false">AJ43+AJ45+AJ47</f>
        <v>0</v>
      </c>
      <c r="AK41" s="56" t="n">
        <f aca="false">AK43+AK45+AK47</f>
        <v>0</v>
      </c>
      <c r="AL41" s="56" t="n">
        <f aca="false">AL43+AL45+AL47</f>
        <v>0</v>
      </c>
      <c r="AM41" s="56" t="n">
        <f aca="false">AM43+AM45+AM47</f>
        <v>0</v>
      </c>
      <c r="AN41" s="56" t="n">
        <f aca="false">AN43+AN45+AN47</f>
        <v>0</v>
      </c>
      <c r="AO41" s="56" t="n">
        <f aca="false">AO43+AO45+AO47</f>
        <v>0</v>
      </c>
      <c r="AP41" s="56" t="n">
        <f aca="false">AP43+AP45+AP47</f>
        <v>0</v>
      </c>
      <c r="AQ41" s="55" t="s">
        <v>66</v>
      </c>
      <c r="AR41" s="55" t="s">
        <v>66</v>
      </c>
      <c r="AS41" s="55" t="s">
        <v>66</v>
      </c>
      <c r="AT41" s="55" t="s">
        <v>66</v>
      </c>
      <c r="AU41" s="55" t="s">
        <v>66</v>
      </c>
      <c r="AV41" s="55" t="s">
        <v>66</v>
      </c>
      <c r="AW41" s="55" t="s">
        <v>66</v>
      </c>
      <c r="AX41" s="55" t="s">
        <v>66</v>
      </c>
      <c r="AY41" s="55" t="s">
        <v>66</v>
      </c>
      <c r="AZ41" s="7"/>
      <c r="BA41" s="42" t="n">
        <f aca="false">C41</f>
        <v>1111</v>
      </c>
      <c r="BB41" s="57" t="s">
        <v>67</v>
      </c>
      <c r="BC41" s="57" t="s">
        <v>67</v>
      </c>
      <c r="BD41" s="57" t="s">
        <v>67</v>
      </c>
      <c r="BE41" s="57" t="s">
        <v>67</v>
      </c>
      <c r="BF41" s="57" t="s">
        <v>67</v>
      </c>
      <c r="BG41" s="57" t="s">
        <v>67</v>
      </c>
      <c r="BH41" s="57" t="s">
        <v>67</v>
      </c>
      <c r="BI41" s="57" t="s">
        <v>67</v>
      </c>
      <c r="BJ41" s="57" t="s">
        <v>67</v>
      </c>
      <c r="BK41" s="54" t="n">
        <f aca="false">IF(AE41&gt;=AK41,0,AE41-AK41)</f>
        <v>0</v>
      </c>
      <c r="BL41" s="54" t="n">
        <f aca="false">IF(AF41&gt;=AL41,0,AF41-AL41)</f>
        <v>0</v>
      </c>
      <c r="BM41" s="54" t="n">
        <f aca="false">IF(AG41&gt;=AM41,0,AG41-AM41)</f>
        <v>0</v>
      </c>
      <c r="BN41" s="54" t="n">
        <f aca="false">IF(AH41&gt;=AN41+AK41,0,AH41-(AN41+AK41))</f>
        <v>0</v>
      </c>
      <c r="BO41" s="54" t="n">
        <f aca="false">IF(AI41&gt;=AO41+AL41,0,AI41-(AO41+AL41))</f>
        <v>0</v>
      </c>
      <c r="BP41" s="54" t="n">
        <f aca="false">IF(AJ41&gt;=AP41+AM41,0,AJ41-(AP41+AM41))</f>
        <v>0</v>
      </c>
      <c r="BQ41" s="57" t="s">
        <v>67</v>
      </c>
      <c r="BR41" s="57" t="s">
        <v>67</v>
      </c>
      <c r="BS41" s="57" t="s">
        <v>67</v>
      </c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</row>
    <row r="42" customFormat="false" ht="54" hidden="false" customHeight="true" outlineLevel="0" collapsed="false">
      <c r="A42" s="58" t="s">
        <v>79</v>
      </c>
      <c r="B42" s="42" t="s">
        <v>64</v>
      </c>
      <c r="C42" s="42" t="n">
        <v>112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7"/>
      <c r="BA42" s="42" t="n">
        <f aca="false">C42</f>
        <v>1120</v>
      </c>
      <c r="BB42" s="54" t="n">
        <f aca="false">IF((D42+J42+M42)&gt;=P42,0,(D42+J42+M42)-P42)</f>
        <v>0</v>
      </c>
      <c r="BC42" s="54" t="n">
        <f aca="false">IF((E42+K42+N42)&gt;=Q42,0,(E42+K42+N42)-Q42)</f>
        <v>0</v>
      </c>
      <c r="BD42" s="54" t="n">
        <f aca="false">IF(F42+(L42+O42)&gt;=R42,0,(F42+L42+O42)-R42)</f>
        <v>0</v>
      </c>
      <c r="BE42" s="54" t="n">
        <f aca="false">IF(P42&gt;=Y42,0,P42-Y42)</f>
        <v>0</v>
      </c>
      <c r="BF42" s="54" t="n">
        <f aca="false">IF(Q42&gt;=Z42,0,Q42-Z42)</f>
        <v>0</v>
      </c>
      <c r="BG42" s="54" t="n">
        <f aca="false">IF(R42&gt;=AA42,0,R42-AA42)</f>
        <v>0</v>
      </c>
      <c r="BH42" s="54" t="n">
        <f aca="false">IF(Y42&gt;=AE42,0,Y42-AE42)</f>
        <v>0</v>
      </c>
      <c r="BI42" s="54" t="n">
        <f aca="false">IF(Z42&gt;=AF42,0,Z42-AF42)</f>
        <v>0</v>
      </c>
      <c r="BJ42" s="54" t="n">
        <f aca="false">IF(AA42&gt;=AG42,0,AA42-AG42)</f>
        <v>0</v>
      </c>
      <c r="BK42" s="54" t="n">
        <f aca="false">IF(AE42&gt;=AK42,0,AE42-AK42)</f>
        <v>0</v>
      </c>
      <c r="BL42" s="54" t="n">
        <f aca="false">IF(AF42&gt;=AL42,0,AF42-AL42)</f>
        <v>0</v>
      </c>
      <c r="BM42" s="54" t="n">
        <f aca="false">IF(AG42&gt;=AM42,0,AG42-AM42)</f>
        <v>0</v>
      </c>
      <c r="BN42" s="54" t="n">
        <f aca="false">IF(AH42&gt;=AN42+AK42,0,AH42-(AN42+AK42))</f>
        <v>0</v>
      </c>
      <c r="BO42" s="54" t="n">
        <f aca="false">IF(AI42&gt;=AO42+AL42,0,AI42-(AO42+AL42))</f>
        <v>0</v>
      </c>
      <c r="BP42" s="54" t="n">
        <f aca="false">IF(AJ42&gt;=AP42+AM42,0,AJ42-(AP42+AM42))</f>
        <v>0</v>
      </c>
      <c r="BQ42" s="54" t="n">
        <f aca="false">IF(AT42&gt;=AW42,0,AT42-AW42)</f>
        <v>0</v>
      </c>
      <c r="BR42" s="54" t="n">
        <f aca="false">IF(AU42&gt;=AX42,0,AU42-AX42)</f>
        <v>0</v>
      </c>
      <c r="BS42" s="54" t="n">
        <f aca="false">IF(AV42&gt;=AY42,0,AV42-AY42)</f>
        <v>0</v>
      </c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</row>
    <row r="43" customFormat="false" ht="54" hidden="false" customHeight="true" outlineLevel="0" collapsed="false">
      <c r="A43" s="58"/>
      <c r="B43" s="42" t="s">
        <v>65</v>
      </c>
      <c r="C43" s="42" t="n">
        <v>1121</v>
      </c>
      <c r="D43" s="55" t="s">
        <v>66</v>
      </c>
      <c r="E43" s="55" t="s">
        <v>66</v>
      </c>
      <c r="F43" s="55" t="s">
        <v>66</v>
      </c>
      <c r="G43" s="55" t="s">
        <v>66</v>
      </c>
      <c r="H43" s="55" t="s">
        <v>66</v>
      </c>
      <c r="I43" s="55" t="s">
        <v>66</v>
      </c>
      <c r="J43" s="55" t="s">
        <v>66</v>
      </c>
      <c r="K43" s="55" t="s">
        <v>66</v>
      </c>
      <c r="L43" s="55" t="s">
        <v>66</v>
      </c>
      <c r="M43" s="55" t="s">
        <v>66</v>
      </c>
      <c r="N43" s="55" t="s">
        <v>66</v>
      </c>
      <c r="O43" s="55" t="s">
        <v>66</v>
      </c>
      <c r="P43" s="55" t="s">
        <v>66</v>
      </c>
      <c r="Q43" s="55" t="s">
        <v>66</v>
      </c>
      <c r="R43" s="55" t="s">
        <v>66</v>
      </c>
      <c r="S43" s="55" t="s">
        <v>66</v>
      </c>
      <c r="T43" s="55" t="s">
        <v>66</v>
      </c>
      <c r="U43" s="55" t="s">
        <v>66</v>
      </c>
      <c r="V43" s="55" t="s">
        <v>66</v>
      </c>
      <c r="W43" s="55" t="s">
        <v>66</v>
      </c>
      <c r="X43" s="55" t="s">
        <v>66</v>
      </c>
      <c r="Y43" s="55" t="s">
        <v>66</v>
      </c>
      <c r="Z43" s="55" t="s">
        <v>66</v>
      </c>
      <c r="AA43" s="55" t="s">
        <v>66</v>
      </c>
      <c r="AB43" s="55" t="s">
        <v>66</v>
      </c>
      <c r="AC43" s="55" t="s">
        <v>66</v>
      </c>
      <c r="AD43" s="55" t="s">
        <v>66</v>
      </c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55" t="s">
        <v>66</v>
      </c>
      <c r="AR43" s="55" t="s">
        <v>66</v>
      </c>
      <c r="AS43" s="55" t="s">
        <v>66</v>
      </c>
      <c r="AT43" s="55" t="s">
        <v>66</v>
      </c>
      <c r="AU43" s="55" t="s">
        <v>66</v>
      </c>
      <c r="AV43" s="55" t="s">
        <v>66</v>
      </c>
      <c r="AW43" s="55" t="s">
        <v>66</v>
      </c>
      <c r="AX43" s="55" t="s">
        <v>66</v>
      </c>
      <c r="AY43" s="55" t="s">
        <v>66</v>
      </c>
      <c r="AZ43" s="7"/>
      <c r="BA43" s="42" t="n">
        <f aca="false">C43</f>
        <v>1121</v>
      </c>
      <c r="BB43" s="57" t="s">
        <v>67</v>
      </c>
      <c r="BC43" s="57" t="s">
        <v>67</v>
      </c>
      <c r="BD43" s="57" t="s">
        <v>67</v>
      </c>
      <c r="BE43" s="57" t="s">
        <v>67</v>
      </c>
      <c r="BF43" s="57" t="s">
        <v>67</v>
      </c>
      <c r="BG43" s="57" t="s">
        <v>67</v>
      </c>
      <c r="BH43" s="57" t="s">
        <v>67</v>
      </c>
      <c r="BI43" s="57" t="s">
        <v>67</v>
      </c>
      <c r="BJ43" s="57" t="s">
        <v>67</v>
      </c>
      <c r="BK43" s="54" t="n">
        <f aca="false">IF(AE43&gt;=AK43,0,AE43-AK43)</f>
        <v>0</v>
      </c>
      <c r="BL43" s="54" t="n">
        <f aca="false">IF(AF43&gt;=AL43,0,AF43-AL43)</f>
        <v>0</v>
      </c>
      <c r="BM43" s="54" t="n">
        <f aca="false">IF(AG43&gt;=AM43,0,AG43-AM43)</f>
        <v>0</v>
      </c>
      <c r="BN43" s="54" t="n">
        <f aca="false">IF(AH43&gt;=AN43+AK43,0,AH43-(AN43+AK43))</f>
        <v>0</v>
      </c>
      <c r="BO43" s="54" t="n">
        <f aca="false">IF(AI43&gt;=AO43+AL43,0,AI43-(AO43+AL43))</f>
        <v>0</v>
      </c>
      <c r="BP43" s="54" t="n">
        <f aca="false">IF(AJ43&gt;=AP43+AM43,0,AJ43-(AP43+AM43))</f>
        <v>0</v>
      </c>
      <c r="BQ43" s="57" t="s">
        <v>67</v>
      </c>
      <c r="BR43" s="57" t="s">
        <v>67</v>
      </c>
      <c r="BS43" s="57" t="s">
        <v>67</v>
      </c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</row>
    <row r="44" customFormat="false" ht="20.25" hidden="false" customHeight="true" outlineLevel="0" collapsed="false">
      <c r="A44" s="58" t="s">
        <v>80</v>
      </c>
      <c r="B44" s="42" t="s">
        <v>64</v>
      </c>
      <c r="C44" s="42" t="n">
        <v>113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7"/>
      <c r="BA44" s="42" t="n">
        <f aca="false">C44</f>
        <v>1130</v>
      </c>
      <c r="BB44" s="54" t="n">
        <f aca="false">IF((D44+J44+M44)&gt;=P44,0,(D44+J44+M44)-P44)</f>
        <v>0</v>
      </c>
      <c r="BC44" s="54" t="n">
        <f aca="false">IF((E44+K44+N44)&gt;=Q44,0,(E44+K44+N44)-Q44)</f>
        <v>0</v>
      </c>
      <c r="BD44" s="54" t="n">
        <f aca="false">IF(F44+(L44+O44)&gt;=R44,0,(F44+L44+O44)-R44)</f>
        <v>0</v>
      </c>
      <c r="BE44" s="54" t="n">
        <f aca="false">IF(P44&gt;=Y44,0,P44-Y44)</f>
        <v>0</v>
      </c>
      <c r="BF44" s="54" t="n">
        <f aca="false">IF(Q44&gt;=Z44,0,Q44-Z44)</f>
        <v>0</v>
      </c>
      <c r="BG44" s="54" t="n">
        <f aca="false">IF(R44&gt;=AA44,0,R44-AA44)</f>
        <v>0</v>
      </c>
      <c r="BH44" s="54" t="n">
        <f aca="false">IF(Y44&gt;=AE44,0,Y44-AE44)</f>
        <v>0</v>
      </c>
      <c r="BI44" s="54" t="n">
        <f aca="false">IF(Z44&gt;=AF44,0,Z44-AF44)</f>
        <v>0</v>
      </c>
      <c r="BJ44" s="54" t="n">
        <f aca="false">IF(AA44&gt;=AG44,0,AA44-AG44)</f>
        <v>0</v>
      </c>
      <c r="BK44" s="54" t="n">
        <f aca="false">IF(AE44&gt;=AK44,0,AE44-AK44)</f>
        <v>0</v>
      </c>
      <c r="BL44" s="54" t="n">
        <f aca="false">IF(AF44&gt;=AL44,0,AF44-AL44)</f>
        <v>0</v>
      </c>
      <c r="BM44" s="54" t="n">
        <f aca="false">IF(AG44&gt;=AM44,0,AG44-AM44)</f>
        <v>0</v>
      </c>
      <c r="BN44" s="54" t="n">
        <f aca="false">IF(AH44&gt;=AN44+AK44,0,AH44-(AN44+AK44))</f>
        <v>0</v>
      </c>
      <c r="BO44" s="54" t="n">
        <f aca="false">IF(AI44&gt;=AO44+AL44,0,AI44-(AO44+AL44))</f>
        <v>0</v>
      </c>
      <c r="BP44" s="54" t="n">
        <f aca="false">IF(AJ44&gt;=AP44+AM44,0,AJ44-(AP44+AM44))</f>
        <v>0</v>
      </c>
      <c r="BQ44" s="54" t="n">
        <f aca="false">IF(AT44&gt;=AW44,0,AT44-AW44)</f>
        <v>0</v>
      </c>
      <c r="BR44" s="54" t="n">
        <f aca="false">IF(AU44&gt;=AX44,0,AU44-AX44)</f>
        <v>0</v>
      </c>
      <c r="BS44" s="54" t="n">
        <f aca="false">IF(AV44&gt;=AY44,0,AV44-AY44)</f>
        <v>0</v>
      </c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</row>
    <row r="45" customFormat="false" ht="20.25" hidden="false" customHeight="true" outlineLevel="0" collapsed="false">
      <c r="A45" s="58"/>
      <c r="B45" s="42" t="s">
        <v>65</v>
      </c>
      <c r="C45" s="42" t="n">
        <v>1131</v>
      </c>
      <c r="D45" s="55" t="s">
        <v>66</v>
      </c>
      <c r="E45" s="55" t="s">
        <v>66</v>
      </c>
      <c r="F45" s="55" t="s">
        <v>66</v>
      </c>
      <c r="G45" s="55" t="s">
        <v>66</v>
      </c>
      <c r="H45" s="55" t="s">
        <v>66</v>
      </c>
      <c r="I45" s="55" t="s">
        <v>66</v>
      </c>
      <c r="J45" s="55" t="s">
        <v>66</v>
      </c>
      <c r="K45" s="55" t="s">
        <v>66</v>
      </c>
      <c r="L45" s="55" t="s">
        <v>66</v>
      </c>
      <c r="M45" s="55" t="s">
        <v>66</v>
      </c>
      <c r="N45" s="55" t="s">
        <v>66</v>
      </c>
      <c r="O45" s="55" t="s">
        <v>66</v>
      </c>
      <c r="P45" s="55" t="s">
        <v>66</v>
      </c>
      <c r="Q45" s="55" t="s">
        <v>66</v>
      </c>
      <c r="R45" s="55" t="s">
        <v>66</v>
      </c>
      <c r="S45" s="55" t="s">
        <v>66</v>
      </c>
      <c r="T45" s="55" t="s">
        <v>66</v>
      </c>
      <c r="U45" s="55" t="s">
        <v>66</v>
      </c>
      <c r="V45" s="55" t="s">
        <v>66</v>
      </c>
      <c r="W45" s="55" t="s">
        <v>66</v>
      </c>
      <c r="X45" s="55" t="s">
        <v>66</v>
      </c>
      <c r="Y45" s="55" t="s">
        <v>66</v>
      </c>
      <c r="Z45" s="55" t="s">
        <v>66</v>
      </c>
      <c r="AA45" s="55" t="s">
        <v>66</v>
      </c>
      <c r="AB45" s="55" t="s">
        <v>66</v>
      </c>
      <c r="AC45" s="55" t="s">
        <v>66</v>
      </c>
      <c r="AD45" s="55" t="s">
        <v>66</v>
      </c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55" t="s">
        <v>66</v>
      </c>
      <c r="AR45" s="55" t="s">
        <v>66</v>
      </c>
      <c r="AS45" s="55" t="s">
        <v>66</v>
      </c>
      <c r="AT45" s="55" t="s">
        <v>66</v>
      </c>
      <c r="AU45" s="55" t="s">
        <v>66</v>
      </c>
      <c r="AV45" s="55" t="s">
        <v>66</v>
      </c>
      <c r="AW45" s="55" t="s">
        <v>66</v>
      </c>
      <c r="AX45" s="55" t="s">
        <v>66</v>
      </c>
      <c r="AY45" s="55" t="s">
        <v>66</v>
      </c>
      <c r="AZ45" s="7"/>
      <c r="BA45" s="42" t="n">
        <f aca="false">C45</f>
        <v>1131</v>
      </c>
      <c r="BB45" s="57" t="s">
        <v>67</v>
      </c>
      <c r="BC45" s="57" t="s">
        <v>67</v>
      </c>
      <c r="BD45" s="57" t="s">
        <v>67</v>
      </c>
      <c r="BE45" s="57" t="s">
        <v>67</v>
      </c>
      <c r="BF45" s="57" t="s">
        <v>67</v>
      </c>
      <c r="BG45" s="57" t="s">
        <v>67</v>
      </c>
      <c r="BH45" s="57" t="s">
        <v>67</v>
      </c>
      <c r="BI45" s="57" t="s">
        <v>67</v>
      </c>
      <c r="BJ45" s="57" t="s">
        <v>67</v>
      </c>
      <c r="BK45" s="54" t="n">
        <f aca="false">IF(AE45&gt;=AK45,0,AE45-AK45)</f>
        <v>0</v>
      </c>
      <c r="BL45" s="54" t="n">
        <f aca="false">IF(AF45&gt;=AL45,0,AF45-AL45)</f>
        <v>0</v>
      </c>
      <c r="BM45" s="54" t="n">
        <f aca="false">IF(AG45&gt;=AM45,0,AG45-AM45)</f>
        <v>0</v>
      </c>
      <c r="BN45" s="54" t="n">
        <f aca="false">IF(AH45&gt;=AN45+AK45,0,AH45-(AN45+AK45))</f>
        <v>0</v>
      </c>
      <c r="BO45" s="54" t="n">
        <f aca="false">IF(AI45&gt;=AO45+AL45,0,AI45-(AO45+AL45))</f>
        <v>0</v>
      </c>
      <c r="BP45" s="54" t="n">
        <f aca="false">IF(AJ45&gt;=AP45+AM45,0,AJ45-(AP45+AM45))</f>
        <v>0</v>
      </c>
      <c r="BQ45" s="57" t="s">
        <v>67</v>
      </c>
      <c r="BR45" s="57" t="s">
        <v>67</v>
      </c>
      <c r="BS45" s="57" t="s">
        <v>67</v>
      </c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</row>
    <row r="46" customFormat="false" ht="73.5" hidden="false" customHeight="true" outlineLevel="0" collapsed="false">
      <c r="A46" s="58" t="s">
        <v>81</v>
      </c>
      <c r="B46" s="42" t="s">
        <v>64</v>
      </c>
      <c r="C46" s="42" t="n">
        <v>114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7"/>
      <c r="BA46" s="42" t="n">
        <f aca="false">C46</f>
        <v>1140</v>
      </c>
      <c r="BB46" s="54" t="n">
        <f aca="false">IF((D46+J46+M46)&gt;=P46,0,(D46+J46+M46)-P46)</f>
        <v>0</v>
      </c>
      <c r="BC46" s="54" t="n">
        <f aca="false">IF((E46+K46+N46)&gt;=Q46,0,(E46+K46+N46)-Q46)</f>
        <v>0</v>
      </c>
      <c r="BD46" s="54" t="n">
        <f aca="false">IF(F46+(L46+O46)&gt;=R46,0,(F46+L46+O46)-R46)</f>
        <v>0</v>
      </c>
      <c r="BE46" s="54" t="n">
        <f aca="false">IF(P46&gt;=Y46,0,P46-Y46)</f>
        <v>0</v>
      </c>
      <c r="BF46" s="54" t="n">
        <f aca="false">IF(Q46&gt;=Z46,0,Q46-Z46)</f>
        <v>0</v>
      </c>
      <c r="BG46" s="54" t="n">
        <f aca="false">IF(R46&gt;=AA46,0,R46-AA46)</f>
        <v>0</v>
      </c>
      <c r="BH46" s="54" t="n">
        <f aca="false">IF(Y46&gt;=AE46,0,Y46-AE46)</f>
        <v>0</v>
      </c>
      <c r="BI46" s="54" t="n">
        <f aca="false">IF(Z46&gt;=AF46,0,Z46-AF46)</f>
        <v>0</v>
      </c>
      <c r="BJ46" s="54" t="n">
        <f aca="false">IF(AA46&gt;=AG46,0,AA46-AG46)</f>
        <v>0</v>
      </c>
      <c r="BK46" s="54" t="n">
        <f aca="false">IF(AE46&gt;=AK46,0,AE46-AK46)</f>
        <v>0</v>
      </c>
      <c r="BL46" s="54" t="n">
        <f aca="false">IF(AF46&gt;=AL46,0,AF46-AL46)</f>
        <v>0</v>
      </c>
      <c r="BM46" s="54" t="n">
        <f aca="false">IF(AG46&gt;=AM46,0,AG46-AM46)</f>
        <v>0</v>
      </c>
      <c r="BN46" s="54" t="n">
        <f aca="false">IF(AH46&gt;=AN46+AK46,0,AH46-(AN46+AK46))</f>
        <v>0</v>
      </c>
      <c r="BO46" s="54" t="n">
        <f aca="false">IF(AI46&gt;=AO46+AL46,0,AI46-(AO46+AL46))</f>
        <v>0</v>
      </c>
      <c r="BP46" s="54" t="n">
        <f aca="false">IF(AJ46&gt;=AP46+AM46,0,AJ46-(AP46+AM46))</f>
        <v>0</v>
      </c>
      <c r="BQ46" s="54" t="n">
        <f aca="false">IF(AT46&gt;=AW46,0,AT46-AW46)</f>
        <v>0</v>
      </c>
      <c r="BR46" s="54" t="n">
        <f aca="false">IF(AU46&gt;=AX46,0,AU46-AX46)</f>
        <v>0</v>
      </c>
      <c r="BS46" s="54" t="n">
        <f aca="false">IF(AV46&gt;=AY46,0,AV46-AY46)</f>
        <v>0</v>
      </c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</row>
    <row r="47" customFormat="false" ht="73.5" hidden="false" customHeight="true" outlineLevel="0" collapsed="false">
      <c r="A47" s="58"/>
      <c r="B47" s="42" t="s">
        <v>65</v>
      </c>
      <c r="C47" s="42" t="n">
        <v>1141</v>
      </c>
      <c r="D47" s="55" t="s">
        <v>66</v>
      </c>
      <c r="E47" s="55" t="s">
        <v>66</v>
      </c>
      <c r="F47" s="55" t="s">
        <v>66</v>
      </c>
      <c r="G47" s="55" t="s">
        <v>66</v>
      </c>
      <c r="H47" s="55" t="s">
        <v>66</v>
      </c>
      <c r="I47" s="55" t="s">
        <v>66</v>
      </c>
      <c r="J47" s="55" t="s">
        <v>66</v>
      </c>
      <c r="K47" s="55" t="s">
        <v>66</v>
      </c>
      <c r="L47" s="55" t="s">
        <v>66</v>
      </c>
      <c r="M47" s="55" t="s">
        <v>66</v>
      </c>
      <c r="N47" s="55" t="s">
        <v>66</v>
      </c>
      <c r="O47" s="55" t="s">
        <v>66</v>
      </c>
      <c r="P47" s="55" t="s">
        <v>66</v>
      </c>
      <c r="Q47" s="55" t="s">
        <v>66</v>
      </c>
      <c r="R47" s="55" t="s">
        <v>66</v>
      </c>
      <c r="S47" s="55" t="s">
        <v>66</v>
      </c>
      <c r="T47" s="55" t="s">
        <v>66</v>
      </c>
      <c r="U47" s="55" t="s">
        <v>66</v>
      </c>
      <c r="V47" s="55" t="s">
        <v>66</v>
      </c>
      <c r="W47" s="55" t="s">
        <v>66</v>
      </c>
      <c r="X47" s="55" t="s">
        <v>66</v>
      </c>
      <c r="Y47" s="55" t="s">
        <v>66</v>
      </c>
      <c r="Z47" s="55" t="s">
        <v>66</v>
      </c>
      <c r="AA47" s="55" t="s">
        <v>66</v>
      </c>
      <c r="AB47" s="55" t="s">
        <v>66</v>
      </c>
      <c r="AC47" s="55" t="s">
        <v>66</v>
      </c>
      <c r="AD47" s="55" t="s">
        <v>66</v>
      </c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55" t="s">
        <v>66</v>
      </c>
      <c r="AR47" s="55" t="s">
        <v>66</v>
      </c>
      <c r="AS47" s="55" t="s">
        <v>66</v>
      </c>
      <c r="AT47" s="55" t="s">
        <v>66</v>
      </c>
      <c r="AU47" s="55" t="s">
        <v>66</v>
      </c>
      <c r="AV47" s="55" t="s">
        <v>66</v>
      </c>
      <c r="AW47" s="55" t="s">
        <v>66</v>
      </c>
      <c r="AX47" s="55" t="s">
        <v>66</v>
      </c>
      <c r="AY47" s="55" t="s">
        <v>66</v>
      </c>
      <c r="AZ47" s="7"/>
      <c r="BA47" s="42" t="n">
        <f aca="false">C47</f>
        <v>1141</v>
      </c>
      <c r="BB47" s="57" t="s">
        <v>67</v>
      </c>
      <c r="BC47" s="57" t="s">
        <v>67</v>
      </c>
      <c r="BD47" s="57" t="s">
        <v>67</v>
      </c>
      <c r="BE47" s="57" t="s">
        <v>67</v>
      </c>
      <c r="BF47" s="57" t="s">
        <v>67</v>
      </c>
      <c r="BG47" s="57" t="s">
        <v>67</v>
      </c>
      <c r="BH47" s="57" t="s">
        <v>67</v>
      </c>
      <c r="BI47" s="57" t="s">
        <v>67</v>
      </c>
      <c r="BJ47" s="57" t="s">
        <v>67</v>
      </c>
      <c r="BK47" s="54" t="n">
        <f aca="false">IF(AE47&gt;=AK47,0,AE47-AK47)</f>
        <v>0</v>
      </c>
      <c r="BL47" s="54" t="n">
        <f aca="false">IF(AF47&gt;=AL47,0,AF47-AL47)</f>
        <v>0</v>
      </c>
      <c r="BM47" s="54" t="n">
        <f aca="false">IF(AG47&gt;=AM47,0,AG47-AM47)</f>
        <v>0</v>
      </c>
      <c r="BN47" s="54" t="n">
        <f aca="false">IF(AH47&gt;=AN47+AK47,0,AH47-(AN47+AK47))</f>
        <v>0</v>
      </c>
      <c r="BO47" s="54" t="n">
        <f aca="false">IF(AI47&gt;=AO47+AL47,0,AI47-(AO47+AL47))</f>
        <v>0</v>
      </c>
      <c r="BP47" s="54" t="n">
        <f aca="false">IF(AJ47&gt;=AP47+AM47,0,AJ47-(AP47+AM47))</f>
        <v>0</v>
      </c>
      <c r="BQ47" s="57" t="s">
        <v>67</v>
      </c>
      <c r="BR47" s="57" t="s">
        <v>67</v>
      </c>
      <c r="BS47" s="57" t="s">
        <v>67</v>
      </c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</row>
    <row r="48" customFormat="false" ht="21" hidden="false" customHeight="true" outlineLevel="0" collapsed="false">
      <c r="A48" s="62" t="s">
        <v>82</v>
      </c>
      <c r="B48" s="42" t="s">
        <v>64</v>
      </c>
      <c r="C48" s="42" t="n">
        <v>115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7"/>
      <c r="BA48" s="42" t="n">
        <f aca="false">C48</f>
        <v>1150</v>
      </c>
      <c r="BB48" s="54" t="n">
        <f aca="false">IF((D48+J48+M48)&gt;=P48,0,(D48+J48+M48)-P48)</f>
        <v>0</v>
      </c>
      <c r="BC48" s="54" t="n">
        <f aca="false">IF((E48+K48+N48)&gt;=Q48,0,(E48+K48+N48)-Q48)</f>
        <v>0</v>
      </c>
      <c r="BD48" s="54" t="n">
        <f aca="false">IF(F48+(L48+O48)&gt;=R48,0,(F48+L48+O48)-R48)</f>
        <v>0</v>
      </c>
      <c r="BE48" s="54" t="n">
        <f aca="false">IF(P48&gt;=Y48,0,P48-Y48)</f>
        <v>0</v>
      </c>
      <c r="BF48" s="54" t="n">
        <f aca="false">IF(Q48&gt;=Z48,0,Q48-Z48)</f>
        <v>0</v>
      </c>
      <c r="BG48" s="54" t="n">
        <f aca="false">IF(R48&gt;=AA48,0,R48-AA48)</f>
        <v>0</v>
      </c>
      <c r="BH48" s="54" t="n">
        <f aca="false">IF(Y48&gt;=AE48,0,Y48-AE48)</f>
        <v>0</v>
      </c>
      <c r="BI48" s="54" t="n">
        <f aca="false">IF(Z48&gt;=AF48,0,Z48-AF48)</f>
        <v>0</v>
      </c>
      <c r="BJ48" s="54" t="n">
        <f aca="false">IF(AA48&gt;=AG48,0,AA48-AG48)</f>
        <v>0</v>
      </c>
      <c r="BK48" s="54" t="n">
        <f aca="false">IF(AE48&gt;=AK48,0,AE48-AK48)</f>
        <v>0</v>
      </c>
      <c r="BL48" s="54" t="n">
        <f aca="false">IF(AF48&gt;=AL48,0,AF48-AL48)</f>
        <v>0</v>
      </c>
      <c r="BM48" s="54" t="n">
        <f aca="false">IF(AG48&gt;=AM48,0,AG48-AM48)</f>
        <v>0</v>
      </c>
      <c r="BN48" s="54" t="n">
        <f aca="false">IF(AH48&gt;=AN48+AK48,0,AH48-(AN48+AK48))</f>
        <v>0</v>
      </c>
      <c r="BO48" s="54" t="n">
        <f aca="false">IF(AI48&gt;=AO48+AL48,0,AI48-(AO48+AL48))</f>
        <v>0</v>
      </c>
      <c r="BP48" s="54" t="n">
        <f aca="false">IF(AJ48&gt;=AP48+AM48,0,AJ48-(AP48+AM48))</f>
        <v>0</v>
      </c>
      <c r="BQ48" s="54" t="n">
        <f aca="false">IF(AT48&gt;=AW48,0,AT48-AW48)</f>
        <v>0</v>
      </c>
      <c r="BR48" s="54" t="n">
        <f aca="false">IF(AU48&gt;=AX48,0,AU48-AX48)</f>
        <v>0</v>
      </c>
      <c r="BS48" s="54" t="n">
        <f aca="false">IF(AV48&gt;=AY48,0,AV48-AY48)</f>
        <v>0</v>
      </c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</row>
    <row r="49" customFormat="false" ht="21" hidden="false" customHeight="true" outlineLevel="0" collapsed="false">
      <c r="A49" s="62"/>
      <c r="B49" s="42" t="s">
        <v>65</v>
      </c>
      <c r="C49" s="42" t="n">
        <v>1151</v>
      </c>
      <c r="D49" s="55" t="s">
        <v>66</v>
      </c>
      <c r="E49" s="55" t="s">
        <v>66</v>
      </c>
      <c r="F49" s="55" t="s">
        <v>66</v>
      </c>
      <c r="G49" s="55" t="s">
        <v>66</v>
      </c>
      <c r="H49" s="55" t="s">
        <v>66</v>
      </c>
      <c r="I49" s="55" t="s">
        <v>66</v>
      </c>
      <c r="J49" s="55" t="s">
        <v>66</v>
      </c>
      <c r="K49" s="55" t="s">
        <v>66</v>
      </c>
      <c r="L49" s="55" t="s">
        <v>66</v>
      </c>
      <c r="M49" s="55" t="s">
        <v>66</v>
      </c>
      <c r="N49" s="55" t="s">
        <v>66</v>
      </c>
      <c r="O49" s="55" t="s">
        <v>66</v>
      </c>
      <c r="P49" s="55" t="s">
        <v>66</v>
      </c>
      <c r="Q49" s="55" t="s">
        <v>66</v>
      </c>
      <c r="R49" s="55" t="s">
        <v>66</v>
      </c>
      <c r="S49" s="55" t="s">
        <v>66</v>
      </c>
      <c r="T49" s="55" t="s">
        <v>66</v>
      </c>
      <c r="U49" s="55" t="s">
        <v>66</v>
      </c>
      <c r="V49" s="55" t="s">
        <v>66</v>
      </c>
      <c r="W49" s="55" t="s">
        <v>66</v>
      </c>
      <c r="X49" s="55" t="s">
        <v>66</v>
      </c>
      <c r="Y49" s="55" t="s">
        <v>66</v>
      </c>
      <c r="Z49" s="55" t="s">
        <v>66</v>
      </c>
      <c r="AA49" s="55" t="s">
        <v>66</v>
      </c>
      <c r="AB49" s="55" t="s">
        <v>66</v>
      </c>
      <c r="AC49" s="55" t="s">
        <v>66</v>
      </c>
      <c r="AD49" s="55" t="s">
        <v>66</v>
      </c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55" t="s">
        <v>66</v>
      </c>
      <c r="AR49" s="55" t="s">
        <v>66</v>
      </c>
      <c r="AS49" s="55" t="s">
        <v>66</v>
      </c>
      <c r="AT49" s="55" t="s">
        <v>66</v>
      </c>
      <c r="AU49" s="55" t="s">
        <v>66</v>
      </c>
      <c r="AV49" s="55" t="s">
        <v>66</v>
      </c>
      <c r="AW49" s="55" t="s">
        <v>66</v>
      </c>
      <c r="AX49" s="55" t="s">
        <v>66</v>
      </c>
      <c r="AY49" s="55" t="s">
        <v>66</v>
      </c>
      <c r="AZ49" s="7"/>
      <c r="BA49" s="42" t="n">
        <f aca="false">C49</f>
        <v>1151</v>
      </c>
      <c r="BB49" s="57" t="s">
        <v>67</v>
      </c>
      <c r="BC49" s="57" t="s">
        <v>67</v>
      </c>
      <c r="BD49" s="57" t="s">
        <v>67</v>
      </c>
      <c r="BE49" s="57" t="s">
        <v>67</v>
      </c>
      <c r="BF49" s="57" t="s">
        <v>67</v>
      </c>
      <c r="BG49" s="57" t="s">
        <v>67</v>
      </c>
      <c r="BH49" s="57" t="s">
        <v>67</v>
      </c>
      <c r="BI49" s="57" t="s">
        <v>67</v>
      </c>
      <c r="BJ49" s="57" t="s">
        <v>67</v>
      </c>
      <c r="BK49" s="54" t="n">
        <f aca="false">IF(AE49&gt;=AK49,0,AE49-AK49)</f>
        <v>0</v>
      </c>
      <c r="BL49" s="54" t="n">
        <f aca="false">IF(AF49&gt;=AL49,0,AF49-AL49)</f>
        <v>0</v>
      </c>
      <c r="BM49" s="54" t="n">
        <f aca="false">IF(AG49&gt;=AM49,0,AG49-AM49)</f>
        <v>0</v>
      </c>
      <c r="BN49" s="54" t="n">
        <f aca="false">IF(AH49&gt;=AN49+AK49,0,AH49-(AN49+AK49))</f>
        <v>0</v>
      </c>
      <c r="BO49" s="54" t="n">
        <f aca="false">IF(AI49&gt;=AO49+AL49,0,AI49-(AO49+AL49))</f>
        <v>0</v>
      </c>
      <c r="BP49" s="54" t="n">
        <f aca="false">IF(AJ49&gt;=AP49+AM49,0,AJ49-(AP49+AM49))</f>
        <v>0</v>
      </c>
      <c r="BQ49" s="57" t="s">
        <v>67</v>
      </c>
      <c r="BR49" s="57" t="s">
        <v>67</v>
      </c>
      <c r="BS49" s="57" t="s">
        <v>67</v>
      </c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</row>
    <row r="50" customFormat="false" ht="22.5" hidden="false" customHeight="true" outlineLevel="0" collapsed="false">
      <c r="A50" s="62" t="s">
        <v>83</v>
      </c>
      <c r="B50" s="42" t="s">
        <v>64</v>
      </c>
      <c r="C50" s="42" t="n">
        <v>1160</v>
      </c>
      <c r="D50" s="53" t="n">
        <f aca="false">D52+D54+D56</f>
        <v>0</v>
      </c>
      <c r="E50" s="53" t="n">
        <f aca="false">E52+E54+E56</f>
        <v>0</v>
      </c>
      <c r="F50" s="53" t="n">
        <f aca="false">F52+F54+F56</f>
        <v>0</v>
      </c>
      <c r="G50" s="53" t="n">
        <f aca="false">G52+G54+G56</f>
        <v>0</v>
      </c>
      <c r="H50" s="53" t="n">
        <f aca="false">H52+H54+H56</f>
        <v>0</v>
      </c>
      <c r="I50" s="53" t="n">
        <f aca="false">I52+I54+I56</f>
        <v>0</v>
      </c>
      <c r="J50" s="53" t="n">
        <f aca="false">J52+J54+J56</f>
        <v>0</v>
      </c>
      <c r="K50" s="53" t="n">
        <f aca="false">K52+K54+K56</f>
        <v>0</v>
      </c>
      <c r="L50" s="53" t="n">
        <f aca="false">L52+L54+L56</f>
        <v>0</v>
      </c>
      <c r="M50" s="53" t="n">
        <f aca="false">M52+M54+M56</f>
        <v>0</v>
      </c>
      <c r="N50" s="53" t="n">
        <f aca="false">N52+N54+N56</f>
        <v>0</v>
      </c>
      <c r="O50" s="53" t="n">
        <f aca="false">O52+O54+O56</f>
        <v>0</v>
      </c>
      <c r="P50" s="53" t="n">
        <f aca="false">P52+P54+P56</f>
        <v>0</v>
      </c>
      <c r="Q50" s="53" t="n">
        <f aca="false">Q52+Q54+Q56</f>
        <v>0</v>
      </c>
      <c r="R50" s="53" t="n">
        <f aca="false">R52+R54+R56</f>
        <v>0</v>
      </c>
      <c r="S50" s="53" t="n">
        <f aca="false">S52+S54+S56</f>
        <v>0</v>
      </c>
      <c r="T50" s="53" t="n">
        <f aca="false">T52+T54+T56</f>
        <v>0</v>
      </c>
      <c r="U50" s="53" t="n">
        <f aca="false">U52+U54+U56</f>
        <v>0</v>
      </c>
      <c r="V50" s="53" t="n">
        <f aca="false">V52+V54+V56</f>
        <v>0</v>
      </c>
      <c r="W50" s="53" t="n">
        <f aca="false">W52+W54+W56</f>
        <v>0</v>
      </c>
      <c r="X50" s="53" t="n">
        <f aca="false">X52+X54+X56</f>
        <v>0</v>
      </c>
      <c r="Y50" s="53" t="n">
        <f aca="false">Y52+Y54+Y56</f>
        <v>0</v>
      </c>
      <c r="Z50" s="53" t="n">
        <f aca="false">Z52+Z54+Z56</f>
        <v>0</v>
      </c>
      <c r="AA50" s="53" t="n">
        <f aca="false">AA52+AA54+AA56</f>
        <v>0</v>
      </c>
      <c r="AB50" s="53" t="n">
        <f aca="false">AB52+AB54+AB56</f>
        <v>0</v>
      </c>
      <c r="AC50" s="53" t="n">
        <f aca="false">AC52+AC54+AC56</f>
        <v>0</v>
      </c>
      <c r="AD50" s="53" t="n">
        <f aca="false">AD52+AD54+AD56</f>
        <v>0</v>
      </c>
      <c r="AE50" s="53" t="n">
        <f aca="false">AE52+AE54+AE56</f>
        <v>0</v>
      </c>
      <c r="AF50" s="53" t="n">
        <f aca="false">AF52+AF54+AF56</f>
        <v>0</v>
      </c>
      <c r="AG50" s="53" t="n">
        <f aca="false">AG52+AG54+AG56</f>
        <v>0</v>
      </c>
      <c r="AH50" s="53" t="n">
        <f aca="false">AH52+AH54+AH56</f>
        <v>0</v>
      </c>
      <c r="AI50" s="53" t="n">
        <f aca="false">AI52+AI54+AI56</f>
        <v>0</v>
      </c>
      <c r="AJ50" s="53" t="n">
        <f aca="false">AJ52+AJ54+AJ56</f>
        <v>0</v>
      </c>
      <c r="AK50" s="53" t="n">
        <f aca="false">AK52+AK54+AK56</f>
        <v>0</v>
      </c>
      <c r="AL50" s="53" t="n">
        <f aca="false">AL52+AL54+AL56</f>
        <v>0</v>
      </c>
      <c r="AM50" s="53" t="n">
        <f aca="false">AM52+AM54+AM56</f>
        <v>0</v>
      </c>
      <c r="AN50" s="53" t="n">
        <f aca="false">AN52+AN54+AN56</f>
        <v>0</v>
      </c>
      <c r="AO50" s="53" t="n">
        <f aca="false">AO52+AO54+AO56</f>
        <v>0</v>
      </c>
      <c r="AP50" s="53" t="n">
        <f aca="false">AP52+AP54+AP56</f>
        <v>0</v>
      </c>
      <c r="AQ50" s="53" t="n">
        <f aca="false">AQ52+AQ54+AQ56</f>
        <v>0</v>
      </c>
      <c r="AR50" s="53" t="n">
        <f aca="false">AR52+AR54+AR56</f>
        <v>0</v>
      </c>
      <c r="AS50" s="53" t="n">
        <f aca="false">AS52+AS54+AS56</f>
        <v>0</v>
      </c>
      <c r="AT50" s="53" t="n">
        <f aca="false">AT52+AT54+AT56</f>
        <v>0</v>
      </c>
      <c r="AU50" s="53" t="n">
        <f aca="false">AU52+AU54+AU56</f>
        <v>0</v>
      </c>
      <c r="AV50" s="53" t="n">
        <f aca="false">AV52+AV54+AV56</f>
        <v>0</v>
      </c>
      <c r="AW50" s="53" t="n">
        <f aca="false">AW52+AW54+AW56</f>
        <v>0</v>
      </c>
      <c r="AX50" s="53" t="n">
        <f aca="false">AX52+AX54+AX56</f>
        <v>0</v>
      </c>
      <c r="AY50" s="53" t="n">
        <f aca="false">AY52+AY54+AY56</f>
        <v>0</v>
      </c>
      <c r="AZ50" s="7"/>
      <c r="BA50" s="42" t="n">
        <f aca="false">C50</f>
        <v>1160</v>
      </c>
      <c r="BB50" s="54" t="n">
        <f aca="false">IF((D50+J50+M50)&gt;=P50,0,(D50+J50+M50)-P50)</f>
        <v>0</v>
      </c>
      <c r="BC50" s="54" t="n">
        <f aca="false">IF((E50+K50+N50)&gt;=Q50,0,(E50+K50+N50)-Q50)</f>
        <v>0</v>
      </c>
      <c r="BD50" s="54" t="n">
        <f aca="false">IF(F50+(L50+O50)&gt;=R50,0,(F50+L50+O50)-R50)</f>
        <v>0</v>
      </c>
      <c r="BE50" s="54" t="n">
        <f aca="false">IF(P50&gt;=Y50,0,P50-Y50)</f>
        <v>0</v>
      </c>
      <c r="BF50" s="54" t="n">
        <f aca="false">IF(Q50&gt;=Z50,0,Q50-Z50)</f>
        <v>0</v>
      </c>
      <c r="BG50" s="54" t="n">
        <f aca="false">IF(R50&gt;=AA50,0,R50-AA50)</f>
        <v>0</v>
      </c>
      <c r="BH50" s="54" t="n">
        <f aca="false">IF(Y50&gt;=AE50,0,Y50-AE50)</f>
        <v>0</v>
      </c>
      <c r="BI50" s="54" t="n">
        <f aca="false">IF(Z50&gt;=AF50,0,Z50-AF50)</f>
        <v>0</v>
      </c>
      <c r="BJ50" s="54" t="n">
        <f aca="false">IF(AA50&gt;=AG50,0,AA50-AG50)</f>
        <v>0</v>
      </c>
      <c r="BK50" s="54" t="n">
        <f aca="false">IF(AE50&gt;=AK50,0,AE50-AK50)</f>
        <v>0</v>
      </c>
      <c r="BL50" s="54" t="n">
        <f aca="false">IF(AF50&gt;=AL50,0,AF50-AL50)</f>
        <v>0</v>
      </c>
      <c r="BM50" s="54" t="n">
        <f aca="false">IF(AG50&gt;=AM50,0,AG50-AM50)</f>
        <v>0</v>
      </c>
      <c r="BN50" s="54" t="n">
        <f aca="false">IF(AH50&gt;=AN50+AK50,0,AH50-(AN50+AK50))</f>
        <v>0</v>
      </c>
      <c r="BO50" s="54" t="n">
        <f aca="false">IF(AI50&gt;=AO50+AL50,0,AI50-(AO50+AL50))</f>
        <v>0</v>
      </c>
      <c r="BP50" s="54" t="n">
        <f aca="false">IF(AJ50&gt;=AP50+AM50,0,AJ50-(AP50+AM50))</f>
        <v>0</v>
      </c>
      <c r="BQ50" s="54" t="n">
        <f aca="false">IF(AT50&gt;=AW50,0,AT50-AW50)</f>
        <v>0</v>
      </c>
      <c r="BR50" s="54" t="n">
        <f aca="false">IF(AU50&gt;=AX50,0,AU50-AX50)</f>
        <v>0</v>
      </c>
      <c r="BS50" s="54" t="n">
        <f aca="false">IF(AV50&gt;=AY50,0,AV50-AY50)</f>
        <v>0</v>
      </c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22.5" hidden="false" customHeight="true" outlineLevel="0" collapsed="false">
      <c r="A51" s="62"/>
      <c r="B51" s="42" t="s">
        <v>65</v>
      </c>
      <c r="C51" s="42" t="n">
        <v>1161</v>
      </c>
      <c r="D51" s="55" t="s">
        <v>66</v>
      </c>
      <c r="E51" s="55" t="s">
        <v>66</v>
      </c>
      <c r="F51" s="55" t="s">
        <v>66</v>
      </c>
      <c r="G51" s="55" t="s">
        <v>66</v>
      </c>
      <c r="H51" s="55" t="s">
        <v>66</v>
      </c>
      <c r="I51" s="55" t="s">
        <v>66</v>
      </c>
      <c r="J51" s="55" t="s">
        <v>66</v>
      </c>
      <c r="K51" s="55" t="s">
        <v>66</v>
      </c>
      <c r="L51" s="55" t="s">
        <v>66</v>
      </c>
      <c r="M51" s="55" t="s">
        <v>66</v>
      </c>
      <c r="N51" s="55" t="s">
        <v>66</v>
      </c>
      <c r="O51" s="55" t="s">
        <v>66</v>
      </c>
      <c r="P51" s="55" t="s">
        <v>66</v>
      </c>
      <c r="Q51" s="55" t="s">
        <v>66</v>
      </c>
      <c r="R51" s="55" t="s">
        <v>66</v>
      </c>
      <c r="S51" s="55" t="s">
        <v>66</v>
      </c>
      <c r="T51" s="55" t="s">
        <v>66</v>
      </c>
      <c r="U51" s="55" t="s">
        <v>66</v>
      </c>
      <c r="V51" s="55" t="s">
        <v>66</v>
      </c>
      <c r="W51" s="55" t="s">
        <v>66</v>
      </c>
      <c r="X51" s="55" t="s">
        <v>66</v>
      </c>
      <c r="Y51" s="55" t="s">
        <v>66</v>
      </c>
      <c r="Z51" s="55" t="s">
        <v>66</v>
      </c>
      <c r="AA51" s="55" t="s">
        <v>66</v>
      </c>
      <c r="AB51" s="55" t="s">
        <v>66</v>
      </c>
      <c r="AC51" s="55" t="s">
        <v>66</v>
      </c>
      <c r="AD51" s="55" t="s">
        <v>66</v>
      </c>
      <c r="AE51" s="56" t="n">
        <f aca="false">AE53+AE55+AE57</f>
        <v>0</v>
      </c>
      <c r="AF51" s="56" t="n">
        <f aca="false">AF53+AF55+AF57</f>
        <v>0</v>
      </c>
      <c r="AG51" s="56" t="n">
        <f aca="false">AG53+AG55+AG57</f>
        <v>0</v>
      </c>
      <c r="AH51" s="56" t="n">
        <f aca="false">AH53+AH55+AH57</f>
        <v>0</v>
      </c>
      <c r="AI51" s="56" t="n">
        <f aca="false">AI53+AI55+AI57</f>
        <v>0</v>
      </c>
      <c r="AJ51" s="56" t="n">
        <f aca="false">AJ53+AJ55+AJ57</f>
        <v>0</v>
      </c>
      <c r="AK51" s="56" t="n">
        <f aca="false">AK53+AK55+AK57</f>
        <v>0</v>
      </c>
      <c r="AL51" s="56" t="n">
        <f aca="false">AL53+AL55+AL57</f>
        <v>0</v>
      </c>
      <c r="AM51" s="56" t="n">
        <f aca="false">AM53+AM55+AM57</f>
        <v>0</v>
      </c>
      <c r="AN51" s="56" t="n">
        <f aca="false">AN53+AN55+AN57</f>
        <v>0</v>
      </c>
      <c r="AO51" s="56" t="n">
        <f aca="false">AO53+AO55+AO57</f>
        <v>0</v>
      </c>
      <c r="AP51" s="56" t="n">
        <f aca="false">AP53+AP55+AP57</f>
        <v>0</v>
      </c>
      <c r="AQ51" s="55" t="s">
        <v>66</v>
      </c>
      <c r="AR51" s="55" t="s">
        <v>66</v>
      </c>
      <c r="AS51" s="55" t="s">
        <v>66</v>
      </c>
      <c r="AT51" s="55" t="s">
        <v>66</v>
      </c>
      <c r="AU51" s="55" t="s">
        <v>66</v>
      </c>
      <c r="AV51" s="55" t="s">
        <v>66</v>
      </c>
      <c r="AW51" s="55" t="s">
        <v>66</v>
      </c>
      <c r="AX51" s="55" t="s">
        <v>66</v>
      </c>
      <c r="AY51" s="55" t="s">
        <v>66</v>
      </c>
      <c r="AZ51" s="7"/>
      <c r="BA51" s="42" t="n">
        <f aca="false">C51</f>
        <v>1161</v>
      </c>
      <c r="BB51" s="57" t="s">
        <v>67</v>
      </c>
      <c r="BC51" s="57" t="s">
        <v>67</v>
      </c>
      <c r="BD51" s="57" t="s">
        <v>67</v>
      </c>
      <c r="BE51" s="57" t="s">
        <v>67</v>
      </c>
      <c r="BF51" s="57" t="s">
        <v>67</v>
      </c>
      <c r="BG51" s="57" t="s">
        <v>67</v>
      </c>
      <c r="BH51" s="57" t="s">
        <v>67</v>
      </c>
      <c r="BI51" s="57" t="s">
        <v>67</v>
      </c>
      <c r="BJ51" s="57" t="s">
        <v>67</v>
      </c>
      <c r="BK51" s="54" t="n">
        <f aca="false">IF(AE51&gt;=AK51,0,AE51-AK51)</f>
        <v>0</v>
      </c>
      <c r="BL51" s="54" t="n">
        <f aca="false">IF(AF51&gt;=AL51,0,AF51-AL51)</f>
        <v>0</v>
      </c>
      <c r="BM51" s="54" t="n">
        <f aca="false">IF(AG51&gt;=AM51,0,AG51-AM51)</f>
        <v>0</v>
      </c>
      <c r="BN51" s="54" t="n">
        <f aca="false">IF(AH51&gt;=AN51+AK51,0,AH51-(AN51+AK51))</f>
        <v>0</v>
      </c>
      <c r="BO51" s="54" t="n">
        <f aca="false">IF(AI51&gt;=AO51+AL51,0,AI51-(AO51+AL51))</f>
        <v>0</v>
      </c>
      <c r="BP51" s="54" t="n">
        <f aca="false">IF(AJ51&gt;=AP51+AM51,0,AJ51-(AP51+AM51))</f>
        <v>0</v>
      </c>
      <c r="BQ51" s="57" t="s">
        <v>67</v>
      </c>
      <c r="BR51" s="57" t="s">
        <v>67</v>
      </c>
      <c r="BS51" s="57" t="s">
        <v>67</v>
      </c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</row>
    <row r="52" customFormat="false" ht="27" hidden="false" customHeight="true" outlineLevel="0" collapsed="false">
      <c r="A52" s="58" t="s">
        <v>84</v>
      </c>
      <c r="B52" s="42" t="s">
        <v>64</v>
      </c>
      <c r="C52" s="42" t="n">
        <v>117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7"/>
      <c r="BA52" s="42" t="n">
        <f aca="false">C52</f>
        <v>1170</v>
      </c>
      <c r="BB52" s="54" t="n">
        <f aca="false">IF((D52+J52+M52)&gt;=P52,0,(D52+J52+M52)-P52)</f>
        <v>0</v>
      </c>
      <c r="BC52" s="54" t="n">
        <f aca="false">IF((E52+K52+N52)&gt;=Q52,0,(E52+K52+N52)-Q52)</f>
        <v>0</v>
      </c>
      <c r="BD52" s="54" t="n">
        <f aca="false">IF(F52+(L52+O52)&gt;=R52,0,(F52+L52+O52)-R52)</f>
        <v>0</v>
      </c>
      <c r="BE52" s="54" t="n">
        <f aca="false">IF(P52&gt;=Y52,0,P52-Y52)</f>
        <v>0</v>
      </c>
      <c r="BF52" s="54" t="n">
        <f aca="false">IF(Q52&gt;=Z52,0,Q52-Z52)</f>
        <v>0</v>
      </c>
      <c r="BG52" s="54" t="n">
        <f aca="false">IF(R52&gt;=AA52,0,R52-AA52)</f>
        <v>0</v>
      </c>
      <c r="BH52" s="54" t="n">
        <f aca="false">IF(Y52&gt;=AE52,0,Y52-AE52)</f>
        <v>0</v>
      </c>
      <c r="BI52" s="54" t="n">
        <f aca="false">IF(Z52&gt;=AF52,0,Z52-AF52)</f>
        <v>0</v>
      </c>
      <c r="BJ52" s="54" t="n">
        <f aca="false">IF(AA52&gt;=AG52,0,AA52-AG52)</f>
        <v>0</v>
      </c>
      <c r="BK52" s="54" t="n">
        <f aca="false">IF(AE52&gt;=AK52,0,AE52-AK52)</f>
        <v>0</v>
      </c>
      <c r="BL52" s="54" t="n">
        <f aca="false">IF(AF52&gt;=AL52,0,AF52-AL52)</f>
        <v>0</v>
      </c>
      <c r="BM52" s="54" t="n">
        <f aca="false">IF(AG52&gt;=AM52,0,AG52-AM52)</f>
        <v>0</v>
      </c>
      <c r="BN52" s="54" t="n">
        <f aca="false">IF(AH52&gt;=AN52+AK52,0,AH52-(AN52+AK52))</f>
        <v>0</v>
      </c>
      <c r="BO52" s="54" t="n">
        <f aca="false">IF(AI52&gt;=AO52+AL52,0,AI52-(AO52+AL52))</f>
        <v>0</v>
      </c>
      <c r="BP52" s="54" t="n">
        <f aca="false">IF(AJ52&gt;=AP52+AM52,0,AJ52-(AP52+AM52))</f>
        <v>0</v>
      </c>
      <c r="BQ52" s="54" t="n">
        <f aca="false">IF(AT52&gt;=AW52,0,AT52-AW52)</f>
        <v>0</v>
      </c>
      <c r="BR52" s="54" t="n">
        <f aca="false">IF(AU52&gt;=AX52,0,AU52-AX52)</f>
        <v>0</v>
      </c>
      <c r="BS52" s="54" t="n">
        <f aca="false">IF(AV52&gt;=AY52,0,AV52-AY52)</f>
        <v>0</v>
      </c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</row>
    <row r="53" customFormat="false" ht="27" hidden="false" customHeight="true" outlineLevel="0" collapsed="false">
      <c r="A53" s="58"/>
      <c r="B53" s="42" t="s">
        <v>65</v>
      </c>
      <c r="C53" s="42" t="n">
        <v>1171</v>
      </c>
      <c r="D53" s="55" t="s">
        <v>66</v>
      </c>
      <c r="E53" s="55" t="s">
        <v>66</v>
      </c>
      <c r="F53" s="55" t="s">
        <v>66</v>
      </c>
      <c r="G53" s="55" t="s">
        <v>66</v>
      </c>
      <c r="H53" s="55" t="s">
        <v>66</v>
      </c>
      <c r="I53" s="55" t="s">
        <v>66</v>
      </c>
      <c r="J53" s="55" t="s">
        <v>66</v>
      </c>
      <c r="K53" s="55" t="s">
        <v>66</v>
      </c>
      <c r="L53" s="55" t="s">
        <v>66</v>
      </c>
      <c r="M53" s="55" t="s">
        <v>66</v>
      </c>
      <c r="N53" s="55" t="s">
        <v>66</v>
      </c>
      <c r="O53" s="55" t="s">
        <v>66</v>
      </c>
      <c r="P53" s="55" t="s">
        <v>66</v>
      </c>
      <c r="Q53" s="55" t="s">
        <v>66</v>
      </c>
      <c r="R53" s="55" t="s">
        <v>66</v>
      </c>
      <c r="S53" s="55" t="s">
        <v>66</v>
      </c>
      <c r="T53" s="55" t="s">
        <v>66</v>
      </c>
      <c r="U53" s="55" t="s">
        <v>66</v>
      </c>
      <c r="V53" s="55" t="s">
        <v>66</v>
      </c>
      <c r="W53" s="55" t="s">
        <v>66</v>
      </c>
      <c r="X53" s="55" t="s">
        <v>66</v>
      </c>
      <c r="Y53" s="55" t="s">
        <v>66</v>
      </c>
      <c r="Z53" s="55" t="s">
        <v>66</v>
      </c>
      <c r="AA53" s="55" t="s">
        <v>66</v>
      </c>
      <c r="AB53" s="55" t="s">
        <v>66</v>
      </c>
      <c r="AC53" s="55" t="s">
        <v>66</v>
      </c>
      <c r="AD53" s="55" t="s">
        <v>66</v>
      </c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55" t="s">
        <v>66</v>
      </c>
      <c r="AR53" s="55" t="s">
        <v>66</v>
      </c>
      <c r="AS53" s="55" t="s">
        <v>66</v>
      </c>
      <c r="AT53" s="55" t="s">
        <v>66</v>
      </c>
      <c r="AU53" s="55" t="s">
        <v>66</v>
      </c>
      <c r="AV53" s="55" t="s">
        <v>66</v>
      </c>
      <c r="AW53" s="55" t="s">
        <v>66</v>
      </c>
      <c r="AX53" s="55" t="s">
        <v>66</v>
      </c>
      <c r="AY53" s="55" t="s">
        <v>66</v>
      </c>
      <c r="AZ53" s="7"/>
      <c r="BA53" s="42" t="n">
        <f aca="false">C53</f>
        <v>1171</v>
      </c>
      <c r="BB53" s="57" t="s">
        <v>67</v>
      </c>
      <c r="BC53" s="57" t="s">
        <v>67</v>
      </c>
      <c r="BD53" s="57" t="s">
        <v>67</v>
      </c>
      <c r="BE53" s="57" t="s">
        <v>67</v>
      </c>
      <c r="BF53" s="57" t="s">
        <v>67</v>
      </c>
      <c r="BG53" s="57" t="s">
        <v>67</v>
      </c>
      <c r="BH53" s="57" t="s">
        <v>67</v>
      </c>
      <c r="BI53" s="57" t="s">
        <v>67</v>
      </c>
      <c r="BJ53" s="57" t="s">
        <v>67</v>
      </c>
      <c r="BK53" s="54" t="n">
        <f aca="false">IF(AE53&gt;=AK53,0,AE53-AK53)</f>
        <v>0</v>
      </c>
      <c r="BL53" s="54" t="n">
        <f aca="false">IF(AF53&gt;=AL53,0,AF53-AL53)</f>
        <v>0</v>
      </c>
      <c r="BM53" s="54" t="n">
        <f aca="false">IF(AG53&gt;=AM53,0,AG53-AM53)</f>
        <v>0</v>
      </c>
      <c r="BN53" s="54" t="n">
        <f aca="false">IF(AH53&gt;=AN53+AK53,0,AH53-(AN53+AK53))</f>
        <v>0</v>
      </c>
      <c r="BO53" s="54" t="n">
        <f aca="false">IF(AI53&gt;=AO53+AL53,0,AI53-(AO53+AL53))</f>
        <v>0</v>
      </c>
      <c r="BP53" s="54" t="n">
        <f aca="false">IF(AJ53&gt;=AP53+AM53,0,AJ53-(AP53+AM53))</f>
        <v>0</v>
      </c>
      <c r="BQ53" s="57" t="s">
        <v>67</v>
      </c>
      <c r="BR53" s="57" t="s">
        <v>67</v>
      </c>
      <c r="BS53" s="57" t="s">
        <v>67</v>
      </c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</row>
    <row r="54" customFormat="false" ht="59.25" hidden="false" customHeight="true" outlineLevel="0" collapsed="false">
      <c r="A54" s="58" t="s">
        <v>85</v>
      </c>
      <c r="B54" s="42" t="s">
        <v>64</v>
      </c>
      <c r="C54" s="42" t="n">
        <v>1180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7"/>
      <c r="BA54" s="42" t="n">
        <f aca="false">C54</f>
        <v>1180</v>
      </c>
      <c r="BB54" s="54" t="n">
        <f aca="false">IF((D54+J54+M54)&gt;=P54,0,(D54+J54+M54)-P54)</f>
        <v>0</v>
      </c>
      <c r="BC54" s="54" t="n">
        <f aca="false">IF((E54+K54+N54)&gt;=Q54,0,(E54+K54+N54)-Q54)</f>
        <v>0</v>
      </c>
      <c r="BD54" s="54" t="n">
        <f aca="false">IF(F54+(L54+O54)&gt;=R54,0,(F54+L54+O54)-R54)</f>
        <v>0</v>
      </c>
      <c r="BE54" s="54" t="n">
        <f aca="false">IF(P54&gt;=Y54,0,P54-Y54)</f>
        <v>0</v>
      </c>
      <c r="BF54" s="54" t="n">
        <f aca="false">IF(Q54&gt;=Z54,0,Q54-Z54)</f>
        <v>0</v>
      </c>
      <c r="BG54" s="54" t="n">
        <f aca="false">IF(R54&gt;=AA54,0,R54-AA54)</f>
        <v>0</v>
      </c>
      <c r="BH54" s="54" t="n">
        <f aca="false">IF(Y54&gt;=AE54,0,Y54-AE54)</f>
        <v>0</v>
      </c>
      <c r="BI54" s="54" t="n">
        <f aca="false">IF(Z54&gt;=AF54,0,Z54-AF54)</f>
        <v>0</v>
      </c>
      <c r="BJ54" s="54" t="n">
        <f aca="false">IF(AA54&gt;=AG54,0,AA54-AG54)</f>
        <v>0</v>
      </c>
      <c r="BK54" s="54" t="n">
        <f aca="false">IF(AE54&gt;=AK54,0,AE54-AK54)</f>
        <v>0</v>
      </c>
      <c r="BL54" s="54" t="n">
        <f aca="false">IF(AF54&gt;=AL54,0,AF54-AL54)</f>
        <v>0</v>
      </c>
      <c r="BM54" s="54" t="n">
        <f aca="false">IF(AG54&gt;=AM54,0,AG54-AM54)</f>
        <v>0</v>
      </c>
      <c r="BN54" s="54" t="n">
        <f aca="false">IF(AH54&gt;=AN54+AK54,0,AH54-(AN54+AK54))</f>
        <v>0</v>
      </c>
      <c r="BO54" s="54" t="n">
        <f aca="false">IF(AI54&gt;=AO54+AL54,0,AI54-(AO54+AL54))</f>
        <v>0</v>
      </c>
      <c r="BP54" s="54" t="n">
        <f aca="false">IF(AJ54&gt;=AP54+AM54,0,AJ54-(AP54+AM54))</f>
        <v>0</v>
      </c>
      <c r="BQ54" s="54" t="n">
        <f aca="false">IF(AT54&gt;=AW54,0,AT54-AW54)</f>
        <v>0</v>
      </c>
      <c r="BR54" s="54" t="n">
        <f aca="false">IF(AU54&gt;=AX54,0,AU54-AX54)</f>
        <v>0</v>
      </c>
      <c r="BS54" s="54" t="n">
        <f aca="false">IF(AV54&gt;=AY54,0,AV54-AY54)</f>
        <v>0</v>
      </c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</row>
    <row r="55" customFormat="false" ht="59.25" hidden="false" customHeight="true" outlineLevel="0" collapsed="false">
      <c r="A55" s="58"/>
      <c r="B55" s="42" t="s">
        <v>65</v>
      </c>
      <c r="C55" s="42" t="n">
        <v>1181</v>
      </c>
      <c r="D55" s="55" t="s">
        <v>66</v>
      </c>
      <c r="E55" s="55" t="s">
        <v>66</v>
      </c>
      <c r="F55" s="55" t="s">
        <v>66</v>
      </c>
      <c r="G55" s="55" t="s">
        <v>66</v>
      </c>
      <c r="H55" s="55" t="s">
        <v>66</v>
      </c>
      <c r="I55" s="55" t="s">
        <v>66</v>
      </c>
      <c r="J55" s="55" t="s">
        <v>66</v>
      </c>
      <c r="K55" s="55" t="s">
        <v>66</v>
      </c>
      <c r="L55" s="55" t="s">
        <v>66</v>
      </c>
      <c r="M55" s="55" t="s">
        <v>66</v>
      </c>
      <c r="N55" s="55" t="s">
        <v>66</v>
      </c>
      <c r="O55" s="55" t="s">
        <v>66</v>
      </c>
      <c r="P55" s="55" t="s">
        <v>66</v>
      </c>
      <c r="Q55" s="55" t="s">
        <v>66</v>
      </c>
      <c r="R55" s="55" t="s">
        <v>66</v>
      </c>
      <c r="S55" s="55" t="s">
        <v>66</v>
      </c>
      <c r="T55" s="55" t="s">
        <v>66</v>
      </c>
      <c r="U55" s="55" t="s">
        <v>66</v>
      </c>
      <c r="V55" s="55" t="s">
        <v>66</v>
      </c>
      <c r="W55" s="55" t="s">
        <v>66</v>
      </c>
      <c r="X55" s="55" t="s">
        <v>66</v>
      </c>
      <c r="Y55" s="55" t="s">
        <v>66</v>
      </c>
      <c r="Z55" s="55" t="s">
        <v>66</v>
      </c>
      <c r="AA55" s="55" t="s">
        <v>66</v>
      </c>
      <c r="AB55" s="55" t="s">
        <v>66</v>
      </c>
      <c r="AC55" s="55" t="s">
        <v>66</v>
      </c>
      <c r="AD55" s="55" t="s">
        <v>66</v>
      </c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55" t="s">
        <v>66</v>
      </c>
      <c r="AR55" s="55" t="s">
        <v>66</v>
      </c>
      <c r="AS55" s="55" t="s">
        <v>66</v>
      </c>
      <c r="AT55" s="55" t="s">
        <v>66</v>
      </c>
      <c r="AU55" s="55" t="s">
        <v>66</v>
      </c>
      <c r="AV55" s="55" t="s">
        <v>66</v>
      </c>
      <c r="AW55" s="55" t="s">
        <v>66</v>
      </c>
      <c r="AX55" s="55" t="s">
        <v>66</v>
      </c>
      <c r="AY55" s="55" t="s">
        <v>66</v>
      </c>
      <c r="AZ55" s="7"/>
      <c r="BA55" s="42" t="n">
        <f aca="false">C55</f>
        <v>1181</v>
      </c>
      <c r="BB55" s="57" t="s">
        <v>67</v>
      </c>
      <c r="BC55" s="57" t="s">
        <v>67</v>
      </c>
      <c r="BD55" s="57" t="s">
        <v>67</v>
      </c>
      <c r="BE55" s="57" t="s">
        <v>67</v>
      </c>
      <c r="BF55" s="57" t="s">
        <v>67</v>
      </c>
      <c r="BG55" s="57" t="s">
        <v>67</v>
      </c>
      <c r="BH55" s="57" t="s">
        <v>67</v>
      </c>
      <c r="BI55" s="57" t="s">
        <v>67</v>
      </c>
      <c r="BJ55" s="57" t="s">
        <v>67</v>
      </c>
      <c r="BK55" s="54" t="n">
        <f aca="false">IF(AE55&gt;=AK55,0,AE55-AK55)</f>
        <v>0</v>
      </c>
      <c r="BL55" s="54" t="n">
        <f aca="false">IF(AF55&gt;=AL55,0,AF55-AL55)</f>
        <v>0</v>
      </c>
      <c r="BM55" s="54" t="n">
        <f aca="false">IF(AG55&gt;=AM55,0,AG55-AM55)</f>
        <v>0</v>
      </c>
      <c r="BN55" s="54" t="n">
        <f aca="false">IF(AH55&gt;=AN55+AK55,0,AH55-(AN55+AK55))</f>
        <v>0</v>
      </c>
      <c r="BO55" s="54" t="n">
        <f aca="false">IF(AI55&gt;=AO55+AL55,0,AI55-(AO55+AL55))</f>
        <v>0</v>
      </c>
      <c r="BP55" s="54" t="n">
        <f aca="false">IF(AJ55&gt;=AP55+AM55,0,AJ55-(AP55+AM55))</f>
        <v>0</v>
      </c>
      <c r="BQ55" s="57" t="s">
        <v>67</v>
      </c>
      <c r="BR55" s="57" t="s">
        <v>67</v>
      </c>
      <c r="BS55" s="57" t="s">
        <v>67</v>
      </c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</row>
    <row r="56" customFormat="false" ht="27.75" hidden="false" customHeight="true" outlineLevel="0" collapsed="false">
      <c r="A56" s="58" t="s">
        <v>86</v>
      </c>
      <c r="B56" s="42" t="s">
        <v>64</v>
      </c>
      <c r="C56" s="42" t="n">
        <v>1190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7"/>
      <c r="BA56" s="42" t="n">
        <f aca="false">C56</f>
        <v>1190</v>
      </c>
      <c r="BB56" s="54" t="n">
        <f aca="false">IF((D56+J56+M56)&gt;=P56,0,(D56+J56+M56)-P56)</f>
        <v>0</v>
      </c>
      <c r="BC56" s="54" t="n">
        <f aca="false">IF((E56+K56+N56)&gt;=Q56,0,(E56+K56+N56)-Q56)</f>
        <v>0</v>
      </c>
      <c r="BD56" s="54" t="n">
        <f aca="false">IF(F56+(L56+O56)&gt;=R56,0,(F56+L56+O56)-R56)</f>
        <v>0</v>
      </c>
      <c r="BE56" s="54" t="n">
        <f aca="false">IF(P56&gt;=Y56,0,P56-Y56)</f>
        <v>0</v>
      </c>
      <c r="BF56" s="54" t="n">
        <f aca="false">IF(Q56&gt;=Z56,0,Q56-Z56)</f>
        <v>0</v>
      </c>
      <c r="BG56" s="54" t="n">
        <f aca="false">IF(R56&gt;=AA56,0,R56-AA56)</f>
        <v>0</v>
      </c>
      <c r="BH56" s="54" t="n">
        <f aca="false">IF(Y56&gt;=AE56,0,Y56-AE56)</f>
        <v>0</v>
      </c>
      <c r="BI56" s="54" t="n">
        <f aca="false">IF(Z56&gt;=AF56,0,Z56-AF56)</f>
        <v>0</v>
      </c>
      <c r="BJ56" s="54" t="n">
        <f aca="false">IF(AA56&gt;=AG56,0,AA56-AG56)</f>
        <v>0</v>
      </c>
      <c r="BK56" s="54" t="n">
        <f aca="false">IF(AE56&gt;=AK56,0,AE56-AK56)</f>
        <v>0</v>
      </c>
      <c r="BL56" s="54" t="n">
        <f aca="false">IF(AF56&gt;=AL56,0,AF56-AL56)</f>
        <v>0</v>
      </c>
      <c r="BM56" s="54" t="n">
        <f aca="false">IF(AG56&gt;=AM56,0,AG56-AM56)</f>
        <v>0</v>
      </c>
      <c r="BN56" s="54" t="n">
        <f aca="false">IF(AH56&gt;=AN56+AK56,0,AH56-(AN56+AK56))</f>
        <v>0</v>
      </c>
      <c r="BO56" s="54" t="n">
        <f aca="false">IF(AI56&gt;=AO56+AL56,0,AI56-(AO56+AL56))</f>
        <v>0</v>
      </c>
      <c r="BP56" s="54" t="n">
        <f aca="false">IF(AJ56&gt;=AP56+AM56,0,AJ56-(AP56+AM56))</f>
        <v>0</v>
      </c>
      <c r="BQ56" s="54" t="n">
        <f aca="false">IF(AT56&gt;=AW56,0,AT56-AW56)</f>
        <v>0</v>
      </c>
      <c r="BR56" s="54" t="n">
        <f aca="false">IF(AU56&gt;=AX56,0,AU56-AX56)</f>
        <v>0</v>
      </c>
      <c r="BS56" s="54" t="n">
        <f aca="false">IF(AV56&gt;=AY56,0,AV56-AY56)</f>
        <v>0</v>
      </c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</row>
    <row r="57" customFormat="false" ht="27.75" hidden="false" customHeight="true" outlineLevel="0" collapsed="false">
      <c r="A57" s="58"/>
      <c r="B57" s="42" t="s">
        <v>65</v>
      </c>
      <c r="C57" s="42" t="n">
        <v>1191</v>
      </c>
      <c r="D57" s="55" t="s">
        <v>66</v>
      </c>
      <c r="E57" s="55" t="s">
        <v>66</v>
      </c>
      <c r="F57" s="55" t="s">
        <v>66</v>
      </c>
      <c r="G57" s="55" t="s">
        <v>66</v>
      </c>
      <c r="H57" s="55" t="s">
        <v>66</v>
      </c>
      <c r="I57" s="55" t="s">
        <v>66</v>
      </c>
      <c r="J57" s="55" t="s">
        <v>66</v>
      </c>
      <c r="K57" s="55" t="s">
        <v>66</v>
      </c>
      <c r="L57" s="55" t="s">
        <v>66</v>
      </c>
      <c r="M57" s="55" t="s">
        <v>66</v>
      </c>
      <c r="N57" s="55" t="s">
        <v>66</v>
      </c>
      <c r="O57" s="55" t="s">
        <v>66</v>
      </c>
      <c r="P57" s="55" t="s">
        <v>66</v>
      </c>
      <c r="Q57" s="55" t="s">
        <v>66</v>
      </c>
      <c r="R57" s="55" t="s">
        <v>66</v>
      </c>
      <c r="S57" s="55" t="s">
        <v>66</v>
      </c>
      <c r="T57" s="55" t="s">
        <v>66</v>
      </c>
      <c r="U57" s="55" t="s">
        <v>66</v>
      </c>
      <c r="V57" s="55" t="s">
        <v>66</v>
      </c>
      <c r="W57" s="55" t="s">
        <v>66</v>
      </c>
      <c r="X57" s="55" t="s">
        <v>66</v>
      </c>
      <c r="Y57" s="55" t="s">
        <v>66</v>
      </c>
      <c r="Z57" s="55" t="s">
        <v>66</v>
      </c>
      <c r="AA57" s="55" t="s">
        <v>66</v>
      </c>
      <c r="AB57" s="55" t="s">
        <v>66</v>
      </c>
      <c r="AC57" s="55" t="s">
        <v>66</v>
      </c>
      <c r="AD57" s="55" t="s">
        <v>66</v>
      </c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55" t="s">
        <v>66</v>
      </c>
      <c r="AR57" s="55" t="s">
        <v>66</v>
      </c>
      <c r="AS57" s="55" t="s">
        <v>66</v>
      </c>
      <c r="AT57" s="55" t="s">
        <v>66</v>
      </c>
      <c r="AU57" s="55" t="s">
        <v>66</v>
      </c>
      <c r="AV57" s="55" t="s">
        <v>66</v>
      </c>
      <c r="AW57" s="55" t="s">
        <v>66</v>
      </c>
      <c r="AX57" s="55" t="s">
        <v>66</v>
      </c>
      <c r="AY57" s="55" t="s">
        <v>66</v>
      </c>
      <c r="AZ57" s="7"/>
      <c r="BA57" s="42" t="n">
        <f aca="false">C57</f>
        <v>1191</v>
      </c>
      <c r="BB57" s="57" t="s">
        <v>67</v>
      </c>
      <c r="BC57" s="57" t="s">
        <v>67</v>
      </c>
      <c r="BD57" s="57" t="s">
        <v>67</v>
      </c>
      <c r="BE57" s="57" t="s">
        <v>67</v>
      </c>
      <c r="BF57" s="57" t="s">
        <v>67</v>
      </c>
      <c r="BG57" s="57" t="s">
        <v>67</v>
      </c>
      <c r="BH57" s="57" t="s">
        <v>67</v>
      </c>
      <c r="BI57" s="57" t="s">
        <v>67</v>
      </c>
      <c r="BJ57" s="57" t="s">
        <v>67</v>
      </c>
      <c r="BK57" s="54" t="n">
        <f aca="false">IF(AE57&gt;=AK57,0,AE57-AK57)</f>
        <v>0</v>
      </c>
      <c r="BL57" s="54" t="n">
        <f aca="false">IF(AF57&gt;=AL57,0,AF57-AL57)</f>
        <v>0</v>
      </c>
      <c r="BM57" s="54" t="n">
        <f aca="false">IF(AG57&gt;=AM57,0,AG57-AM57)</f>
        <v>0</v>
      </c>
      <c r="BN57" s="54" t="n">
        <f aca="false">IF(AH57&gt;=AN57+AK57,0,AH57-(AN57+AK57))</f>
        <v>0</v>
      </c>
      <c r="BO57" s="54" t="n">
        <f aca="false">IF(AI57&gt;=AO57+AL57,0,AI57-(AO57+AL57))</f>
        <v>0</v>
      </c>
      <c r="BP57" s="54" t="n">
        <f aca="false">IF(AJ57&gt;=AP57+AM57,0,AJ57-(AP57+AM57))</f>
        <v>0</v>
      </c>
      <c r="BQ57" s="57" t="s">
        <v>67</v>
      </c>
      <c r="BR57" s="57" t="s">
        <v>67</v>
      </c>
      <c r="BS57" s="57" t="s">
        <v>67</v>
      </c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</row>
    <row r="58" customFormat="false" ht="12.75" hidden="false" customHeight="true" outlineLevel="0" collapsed="false">
      <c r="A58" s="62" t="s">
        <v>87</v>
      </c>
      <c r="B58" s="42" t="s">
        <v>64</v>
      </c>
      <c r="C58" s="42" t="n">
        <v>1200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7"/>
      <c r="BA58" s="42" t="n">
        <f aca="false">C58</f>
        <v>1200</v>
      </c>
      <c r="BB58" s="54" t="n">
        <f aca="false">IF((D58+J58+M58)&gt;=P58,0,(D58+J58+M58)-P58)</f>
        <v>0</v>
      </c>
      <c r="BC58" s="54" t="n">
        <f aca="false">IF((E58+K58+N58)&gt;=Q58,0,(E58+K58+N58)-Q58)</f>
        <v>0</v>
      </c>
      <c r="BD58" s="54" t="n">
        <f aca="false">IF(F58+(L58+O58)&gt;=R58,0,(F58+L58+O58)-R58)</f>
        <v>0</v>
      </c>
      <c r="BE58" s="54" t="n">
        <f aca="false">IF(P58&gt;=Y58,0,P58-Y58)</f>
        <v>0</v>
      </c>
      <c r="BF58" s="54" t="n">
        <f aca="false">IF(Q58&gt;=Z58,0,Q58-Z58)</f>
        <v>0</v>
      </c>
      <c r="BG58" s="54" t="n">
        <f aca="false">IF(R58&gt;=AA58,0,R58-AA58)</f>
        <v>0</v>
      </c>
      <c r="BH58" s="54" t="n">
        <f aca="false">IF(Y58&gt;=AE58,0,Y58-AE58)</f>
        <v>0</v>
      </c>
      <c r="BI58" s="54" t="n">
        <f aca="false">IF(Z58&gt;=AF58,0,Z58-AF58)</f>
        <v>0</v>
      </c>
      <c r="BJ58" s="54" t="n">
        <f aca="false">IF(AA58&gt;=AG58,0,AA58-AG58)</f>
        <v>0</v>
      </c>
      <c r="BK58" s="54" t="n">
        <f aca="false">IF(AE58&gt;=AK58,0,AE58-AK58)</f>
        <v>0</v>
      </c>
      <c r="BL58" s="54" t="n">
        <f aca="false">IF(AF58&gt;=AL58,0,AF58-AL58)</f>
        <v>0</v>
      </c>
      <c r="BM58" s="54" t="n">
        <f aca="false">IF(AG58&gt;=AM58,0,AG58-AM58)</f>
        <v>0</v>
      </c>
      <c r="BN58" s="54" t="n">
        <f aca="false">IF(AH58&gt;=AN58+AK58,0,AH58-(AN58+AK58))</f>
        <v>0</v>
      </c>
      <c r="BO58" s="54" t="n">
        <f aca="false">IF(AI58&gt;=AO58+AL58,0,AI58-(AO58+AL58))</f>
        <v>0</v>
      </c>
      <c r="BP58" s="54" t="n">
        <f aca="false">IF(AJ58&gt;=AP58+AM58,0,AJ58-(AP58+AM58))</f>
        <v>0</v>
      </c>
      <c r="BQ58" s="54" t="n">
        <f aca="false">IF(AT58&gt;=AW58,0,AT58-AW58)</f>
        <v>0</v>
      </c>
      <c r="BR58" s="54" t="n">
        <f aca="false">IF(AU58&gt;=AX58,0,AU58-AX58)</f>
        <v>0</v>
      </c>
      <c r="BS58" s="54" t="n">
        <f aca="false">IF(AV58&gt;=AY58,0,AV58-AY58)</f>
        <v>0</v>
      </c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</row>
    <row r="59" customFormat="false" ht="12.75" hidden="false" customHeight="false" outlineLevel="0" collapsed="false">
      <c r="A59" s="62"/>
      <c r="B59" s="42" t="s">
        <v>65</v>
      </c>
      <c r="C59" s="42" t="n">
        <v>1201</v>
      </c>
      <c r="D59" s="55" t="s">
        <v>66</v>
      </c>
      <c r="E59" s="55" t="s">
        <v>66</v>
      </c>
      <c r="F59" s="55" t="s">
        <v>66</v>
      </c>
      <c r="G59" s="55" t="s">
        <v>66</v>
      </c>
      <c r="H59" s="55" t="s">
        <v>66</v>
      </c>
      <c r="I59" s="55" t="s">
        <v>66</v>
      </c>
      <c r="J59" s="55" t="s">
        <v>66</v>
      </c>
      <c r="K59" s="55" t="s">
        <v>66</v>
      </c>
      <c r="L59" s="55" t="s">
        <v>66</v>
      </c>
      <c r="M59" s="55" t="s">
        <v>66</v>
      </c>
      <c r="N59" s="55" t="s">
        <v>66</v>
      </c>
      <c r="O59" s="55" t="s">
        <v>66</v>
      </c>
      <c r="P59" s="55" t="s">
        <v>66</v>
      </c>
      <c r="Q59" s="55" t="s">
        <v>66</v>
      </c>
      <c r="R59" s="55" t="s">
        <v>66</v>
      </c>
      <c r="S59" s="55" t="s">
        <v>66</v>
      </c>
      <c r="T59" s="55" t="s">
        <v>66</v>
      </c>
      <c r="U59" s="55" t="s">
        <v>66</v>
      </c>
      <c r="V59" s="55" t="s">
        <v>66</v>
      </c>
      <c r="W59" s="55" t="s">
        <v>66</v>
      </c>
      <c r="X59" s="55" t="s">
        <v>66</v>
      </c>
      <c r="Y59" s="55" t="s">
        <v>66</v>
      </c>
      <c r="Z59" s="55" t="s">
        <v>66</v>
      </c>
      <c r="AA59" s="55" t="s">
        <v>66</v>
      </c>
      <c r="AB59" s="55" t="s">
        <v>66</v>
      </c>
      <c r="AC59" s="55" t="s">
        <v>66</v>
      </c>
      <c r="AD59" s="55" t="s">
        <v>66</v>
      </c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55" t="s">
        <v>66</v>
      </c>
      <c r="AR59" s="55" t="s">
        <v>66</v>
      </c>
      <c r="AS59" s="55" t="s">
        <v>66</v>
      </c>
      <c r="AT59" s="55" t="s">
        <v>66</v>
      </c>
      <c r="AU59" s="55" t="s">
        <v>66</v>
      </c>
      <c r="AV59" s="55" t="s">
        <v>66</v>
      </c>
      <c r="AW59" s="55" t="s">
        <v>66</v>
      </c>
      <c r="AX59" s="55" t="s">
        <v>66</v>
      </c>
      <c r="AY59" s="55" t="s">
        <v>66</v>
      </c>
      <c r="AZ59" s="7"/>
      <c r="BA59" s="42" t="n">
        <f aca="false">C59</f>
        <v>1201</v>
      </c>
      <c r="BB59" s="57" t="s">
        <v>67</v>
      </c>
      <c r="BC59" s="57" t="s">
        <v>67</v>
      </c>
      <c r="BD59" s="57" t="s">
        <v>67</v>
      </c>
      <c r="BE59" s="57" t="s">
        <v>67</v>
      </c>
      <c r="BF59" s="57" t="s">
        <v>67</v>
      </c>
      <c r="BG59" s="57" t="s">
        <v>67</v>
      </c>
      <c r="BH59" s="57" t="s">
        <v>67</v>
      </c>
      <c r="BI59" s="57" t="s">
        <v>67</v>
      </c>
      <c r="BJ59" s="57" t="s">
        <v>67</v>
      </c>
      <c r="BK59" s="54" t="n">
        <f aca="false">IF(AE59&gt;=AK59,0,AE59-AK59)</f>
        <v>0</v>
      </c>
      <c r="BL59" s="54" t="n">
        <f aca="false">IF(AF59&gt;=AL59,0,AF59-AL59)</f>
        <v>0</v>
      </c>
      <c r="BM59" s="54" t="n">
        <f aca="false">IF(AG59&gt;=AM59,0,AG59-AM59)</f>
        <v>0</v>
      </c>
      <c r="BN59" s="54" t="n">
        <f aca="false">IF(AH59&gt;=AN59+AK59,0,AH59-(AN59+AK59))</f>
        <v>0</v>
      </c>
      <c r="BO59" s="54" t="n">
        <f aca="false">IF(AI59&gt;=AO59+AL59,0,AI59-(AO59+AL59))</f>
        <v>0</v>
      </c>
      <c r="BP59" s="54" t="n">
        <f aca="false">IF(AJ59&gt;=AP59+AM59,0,AJ59-(AP59+AM59))</f>
        <v>0</v>
      </c>
      <c r="BQ59" s="57" t="s">
        <v>67</v>
      </c>
      <c r="BR59" s="57" t="s">
        <v>67</v>
      </c>
      <c r="BS59" s="57" t="s">
        <v>67</v>
      </c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</row>
    <row r="60" customFormat="false" ht="23.25" hidden="false" customHeight="true" outlineLevel="0" collapsed="false">
      <c r="A60" s="62" t="s">
        <v>88</v>
      </c>
      <c r="B60" s="42" t="s">
        <v>64</v>
      </c>
      <c r="C60" s="42" t="n">
        <v>1210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7"/>
      <c r="BA60" s="42" t="n">
        <f aca="false">C60</f>
        <v>1210</v>
      </c>
      <c r="BB60" s="54" t="n">
        <f aca="false">IF((D60+J60+M60)&gt;=P60,0,(D60+J60+M60)-P60)</f>
        <v>0</v>
      </c>
      <c r="BC60" s="54" t="n">
        <f aca="false">IF((E60+K60+N60)&gt;=Q60,0,(E60+K60+N60)-Q60)</f>
        <v>0</v>
      </c>
      <c r="BD60" s="54" t="n">
        <f aca="false">IF(F60+(L60+O60)&gt;=R60,0,(F60+L60+O60)-R60)</f>
        <v>0</v>
      </c>
      <c r="BE60" s="54" t="n">
        <f aca="false">IF(P60&gt;=Y60,0,P60-Y60)</f>
        <v>0</v>
      </c>
      <c r="BF60" s="54" t="n">
        <f aca="false">IF(Q60&gt;=Z60,0,Q60-Z60)</f>
        <v>0</v>
      </c>
      <c r="BG60" s="54" t="n">
        <f aca="false">IF(R60&gt;=AA60,0,R60-AA60)</f>
        <v>0</v>
      </c>
      <c r="BH60" s="54" t="n">
        <f aca="false">IF(Y60&gt;=AE60,0,Y60-AE60)</f>
        <v>0</v>
      </c>
      <c r="BI60" s="54" t="n">
        <f aca="false">IF(Z60&gt;=AF60,0,Z60-AF60)</f>
        <v>0</v>
      </c>
      <c r="BJ60" s="54" t="n">
        <f aca="false">IF(AA60&gt;=AG60,0,AA60-AG60)</f>
        <v>0</v>
      </c>
      <c r="BK60" s="54" t="n">
        <f aca="false">IF(AE60&gt;=AK60,0,AE60-AK60)</f>
        <v>0</v>
      </c>
      <c r="BL60" s="54" t="n">
        <f aca="false">IF(AF60&gt;=AL60,0,AF60-AL60)</f>
        <v>0</v>
      </c>
      <c r="BM60" s="54" t="n">
        <f aca="false">IF(AG60&gt;=AM60,0,AG60-AM60)</f>
        <v>0</v>
      </c>
      <c r="BN60" s="54" t="n">
        <f aca="false">IF(AH60&gt;=AN60+AK60,0,AH60-(AN60+AK60))</f>
        <v>0</v>
      </c>
      <c r="BO60" s="54" t="n">
        <f aca="false">IF(AI60&gt;=AO60+AL60,0,AI60-(AO60+AL60))</f>
        <v>0</v>
      </c>
      <c r="BP60" s="54" t="n">
        <f aca="false">IF(AJ60&gt;=AP60+AM60,0,AJ60-(AP60+AM60))</f>
        <v>0</v>
      </c>
      <c r="BQ60" s="54" t="n">
        <f aca="false">IF(AT60&gt;=AW60,0,AT60-AW60)</f>
        <v>0</v>
      </c>
      <c r="BR60" s="54" t="n">
        <f aca="false">IF(AU60&gt;=AX60,0,AU60-AX60)</f>
        <v>0</v>
      </c>
      <c r="BS60" s="54" t="n">
        <f aca="false">IF(AV60&gt;=AY60,0,AV60-AY60)</f>
        <v>0</v>
      </c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</row>
    <row r="61" customFormat="false" ht="23.25" hidden="false" customHeight="true" outlineLevel="0" collapsed="false">
      <c r="A61" s="62"/>
      <c r="B61" s="42" t="s">
        <v>65</v>
      </c>
      <c r="C61" s="42" t="n">
        <v>1211</v>
      </c>
      <c r="D61" s="55" t="s">
        <v>66</v>
      </c>
      <c r="E61" s="55" t="s">
        <v>66</v>
      </c>
      <c r="F61" s="55" t="s">
        <v>66</v>
      </c>
      <c r="G61" s="55" t="s">
        <v>66</v>
      </c>
      <c r="H61" s="55" t="s">
        <v>66</v>
      </c>
      <c r="I61" s="55" t="s">
        <v>66</v>
      </c>
      <c r="J61" s="55" t="s">
        <v>66</v>
      </c>
      <c r="K61" s="55" t="s">
        <v>66</v>
      </c>
      <c r="L61" s="55" t="s">
        <v>66</v>
      </c>
      <c r="M61" s="55" t="s">
        <v>66</v>
      </c>
      <c r="N61" s="55" t="s">
        <v>66</v>
      </c>
      <c r="O61" s="55" t="s">
        <v>66</v>
      </c>
      <c r="P61" s="55" t="s">
        <v>66</v>
      </c>
      <c r="Q61" s="55" t="s">
        <v>66</v>
      </c>
      <c r="R61" s="55" t="s">
        <v>66</v>
      </c>
      <c r="S61" s="55" t="s">
        <v>66</v>
      </c>
      <c r="T61" s="55" t="s">
        <v>66</v>
      </c>
      <c r="U61" s="55" t="s">
        <v>66</v>
      </c>
      <c r="V61" s="55" t="s">
        <v>66</v>
      </c>
      <c r="W61" s="55" t="s">
        <v>66</v>
      </c>
      <c r="X61" s="55" t="s">
        <v>66</v>
      </c>
      <c r="Y61" s="55" t="s">
        <v>66</v>
      </c>
      <c r="Z61" s="55" t="s">
        <v>66</v>
      </c>
      <c r="AA61" s="55" t="s">
        <v>66</v>
      </c>
      <c r="AB61" s="55" t="s">
        <v>66</v>
      </c>
      <c r="AC61" s="55" t="s">
        <v>66</v>
      </c>
      <c r="AD61" s="55" t="s">
        <v>66</v>
      </c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55" t="s">
        <v>66</v>
      </c>
      <c r="AR61" s="55" t="s">
        <v>66</v>
      </c>
      <c r="AS61" s="55" t="s">
        <v>66</v>
      </c>
      <c r="AT61" s="55" t="s">
        <v>66</v>
      </c>
      <c r="AU61" s="55" t="s">
        <v>66</v>
      </c>
      <c r="AV61" s="55" t="s">
        <v>66</v>
      </c>
      <c r="AW61" s="55" t="s">
        <v>66</v>
      </c>
      <c r="AX61" s="55" t="s">
        <v>66</v>
      </c>
      <c r="AY61" s="55" t="s">
        <v>66</v>
      </c>
      <c r="AZ61" s="7"/>
      <c r="BA61" s="42" t="n">
        <f aca="false">C61</f>
        <v>1211</v>
      </c>
      <c r="BB61" s="57" t="s">
        <v>67</v>
      </c>
      <c r="BC61" s="57" t="s">
        <v>67</v>
      </c>
      <c r="BD61" s="57" t="s">
        <v>67</v>
      </c>
      <c r="BE61" s="57" t="s">
        <v>67</v>
      </c>
      <c r="BF61" s="57" t="s">
        <v>67</v>
      </c>
      <c r="BG61" s="57" t="s">
        <v>67</v>
      </c>
      <c r="BH61" s="57" t="s">
        <v>67</v>
      </c>
      <c r="BI61" s="57" t="s">
        <v>67</v>
      </c>
      <c r="BJ61" s="57" t="s">
        <v>67</v>
      </c>
      <c r="BK61" s="54" t="n">
        <f aca="false">IF(AE61&gt;=AK61,0,AE61-AK61)</f>
        <v>0</v>
      </c>
      <c r="BL61" s="54" t="n">
        <f aca="false">IF(AF61&gt;=AL61,0,AF61-AL61)</f>
        <v>0</v>
      </c>
      <c r="BM61" s="54" t="n">
        <f aca="false">IF(AG61&gt;=AM61,0,AG61-AM61)</f>
        <v>0</v>
      </c>
      <c r="BN61" s="54" t="n">
        <f aca="false">IF(AH61&gt;=AN61+AK61,0,AH61-(AN61+AK61))</f>
        <v>0</v>
      </c>
      <c r="BO61" s="54" t="n">
        <f aca="false">IF(AI61&gt;=AO61+AL61,0,AI61-(AO61+AL61))</f>
        <v>0</v>
      </c>
      <c r="BP61" s="54" t="n">
        <f aca="false">IF(AJ61&gt;=AP61+AM61,0,AJ61-(AP61+AM61))</f>
        <v>0</v>
      </c>
      <c r="BQ61" s="57" t="s">
        <v>67</v>
      </c>
      <c r="BR61" s="57" t="s">
        <v>67</v>
      </c>
      <c r="BS61" s="57" t="s">
        <v>67</v>
      </c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</row>
    <row r="62" customFormat="false" ht="12.75" hidden="false" customHeight="true" outlineLevel="0" collapsed="false">
      <c r="A62" s="62" t="s">
        <v>89</v>
      </c>
      <c r="B62" s="42" t="s">
        <v>64</v>
      </c>
      <c r="C62" s="42" t="n">
        <v>1220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7"/>
      <c r="BA62" s="42" t="n">
        <f aca="false">C62</f>
        <v>1220</v>
      </c>
      <c r="BB62" s="54" t="n">
        <f aca="false">IF((D62+J62+M62)&gt;=P62,0,(D62+J62+M62)-P62)</f>
        <v>0</v>
      </c>
      <c r="BC62" s="54" t="n">
        <f aca="false">IF((E62+K62+N62)&gt;=Q62,0,(E62+K62+N62)-Q62)</f>
        <v>0</v>
      </c>
      <c r="BD62" s="54" t="n">
        <f aca="false">IF(F62+(L62+O62)&gt;=R62,0,(F62+L62+O62)-R62)</f>
        <v>0</v>
      </c>
      <c r="BE62" s="54" t="n">
        <f aca="false">IF(P62&gt;=Y62,0,P62-Y62)</f>
        <v>0</v>
      </c>
      <c r="BF62" s="54" t="n">
        <f aca="false">IF(Q62&gt;=Z62,0,Q62-Z62)</f>
        <v>0</v>
      </c>
      <c r="BG62" s="54" t="n">
        <f aca="false">IF(R62&gt;=AA62,0,R62-AA62)</f>
        <v>0</v>
      </c>
      <c r="BH62" s="54" t="n">
        <f aca="false">IF(Y62&gt;=AE62,0,Y62-AE62)</f>
        <v>0</v>
      </c>
      <c r="BI62" s="54" t="n">
        <f aca="false">IF(Z62&gt;=AF62,0,Z62-AF62)</f>
        <v>0</v>
      </c>
      <c r="BJ62" s="54" t="n">
        <f aca="false">IF(AA62&gt;=AG62,0,AA62-AG62)</f>
        <v>0</v>
      </c>
      <c r="BK62" s="54" t="n">
        <f aca="false">IF(AE62&gt;=AK62,0,AE62-AK62)</f>
        <v>0</v>
      </c>
      <c r="BL62" s="54" t="n">
        <f aca="false">IF(AF62&gt;=AL62,0,AF62-AL62)</f>
        <v>0</v>
      </c>
      <c r="BM62" s="54" t="n">
        <f aca="false">IF(AG62&gt;=AM62,0,AG62-AM62)</f>
        <v>0</v>
      </c>
      <c r="BN62" s="54" t="n">
        <f aca="false">IF(AH62&gt;=AN62+AK62,0,AH62-(AN62+AK62))</f>
        <v>0</v>
      </c>
      <c r="BO62" s="54" t="n">
        <f aca="false">IF(AI62&gt;=AO62+AL62,0,AI62-(AO62+AL62))</f>
        <v>0</v>
      </c>
      <c r="BP62" s="54" t="n">
        <f aca="false">IF(AJ62&gt;=AP62+AM62,0,AJ62-(AP62+AM62))</f>
        <v>0</v>
      </c>
      <c r="BQ62" s="54" t="n">
        <f aca="false">IF(AT62&gt;=AW62,0,AT62-AW62)</f>
        <v>0</v>
      </c>
      <c r="BR62" s="54" t="n">
        <f aca="false">IF(AU62&gt;=AX62,0,AU62-AX62)</f>
        <v>0</v>
      </c>
      <c r="BS62" s="54" t="n">
        <f aca="false">IF(AV62&gt;=AY62,0,AV62-AY62)</f>
        <v>0</v>
      </c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</row>
    <row r="63" customFormat="false" ht="12.75" hidden="false" customHeight="false" outlineLevel="0" collapsed="false">
      <c r="A63" s="62"/>
      <c r="B63" s="42" t="s">
        <v>65</v>
      </c>
      <c r="C63" s="42" t="n">
        <v>1221</v>
      </c>
      <c r="D63" s="55" t="s">
        <v>66</v>
      </c>
      <c r="E63" s="55" t="s">
        <v>66</v>
      </c>
      <c r="F63" s="55" t="s">
        <v>66</v>
      </c>
      <c r="G63" s="55" t="s">
        <v>66</v>
      </c>
      <c r="H63" s="55" t="s">
        <v>66</v>
      </c>
      <c r="I63" s="55" t="s">
        <v>66</v>
      </c>
      <c r="J63" s="55" t="s">
        <v>66</v>
      </c>
      <c r="K63" s="55" t="s">
        <v>66</v>
      </c>
      <c r="L63" s="55" t="s">
        <v>66</v>
      </c>
      <c r="M63" s="55" t="s">
        <v>66</v>
      </c>
      <c r="N63" s="55" t="s">
        <v>66</v>
      </c>
      <c r="O63" s="55" t="s">
        <v>66</v>
      </c>
      <c r="P63" s="55" t="s">
        <v>66</v>
      </c>
      <c r="Q63" s="55" t="s">
        <v>66</v>
      </c>
      <c r="R63" s="55" t="s">
        <v>66</v>
      </c>
      <c r="S63" s="55" t="s">
        <v>66</v>
      </c>
      <c r="T63" s="55" t="s">
        <v>66</v>
      </c>
      <c r="U63" s="55" t="s">
        <v>66</v>
      </c>
      <c r="V63" s="55" t="s">
        <v>66</v>
      </c>
      <c r="W63" s="55" t="s">
        <v>66</v>
      </c>
      <c r="X63" s="55" t="s">
        <v>66</v>
      </c>
      <c r="Y63" s="55" t="s">
        <v>66</v>
      </c>
      <c r="Z63" s="55" t="s">
        <v>66</v>
      </c>
      <c r="AA63" s="55" t="s">
        <v>66</v>
      </c>
      <c r="AB63" s="55" t="s">
        <v>66</v>
      </c>
      <c r="AC63" s="55" t="s">
        <v>66</v>
      </c>
      <c r="AD63" s="55" t="s">
        <v>66</v>
      </c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55" t="s">
        <v>66</v>
      </c>
      <c r="AR63" s="55" t="s">
        <v>66</v>
      </c>
      <c r="AS63" s="55" t="s">
        <v>66</v>
      </c>
      <c r="AT63" s="55" t="s">
        <v>66</v>
      </c>
      <c r="AU63" s="55" t="s">
        <v>66</v>
      </c>
      <c r="AV63" s="55" t="s">
        <v>66</v>
      </c>
      <c r="AW63" s="55" t="s">
        <v>66</v>
      </c>
      <c r="AX63" s="55" t="s">
        <v>66</v>
      </c>
      <c r="AY63" s="55" t="s">
        <v>66</v>
      </c>
      <c r="AZ63" s="7"/>
      <c r="BA63" s="42" t="n">
        <f aca="false">C63</f>
        <v>1221</v>
      </c>
      <c r="BB63" s="57" t="s">
        <v>67</v>
      </c>
      <c r="BC63" s="57" t="s">
        <v>67</v>
      </c>
      <c r="BD63" s="57" t="s">
        <v>67</v>
      </c>
      <c r="BE63" s="57" t="s">
        <v>67</v>
      </c>
      <c r="BF63" s="57" t="s">
        <v>67</v>
      </c>
      <c r="BG63" s="57" t="s">
        <v>67</v>
      </c>
      <c r="BH63" s="57" t="s">
        <v>67</v>
      </c>
      <c r="BI63" s="57" t="s">
        <v>67</v>
      </c>
      <c r="BJ63" s="57" t="s">
        <v>67</v>
      </c>
      <c r="BK63" s="54" t="n">
        <f aca="false">IF(AE63&gt;=AK63,0,AE63-AK63)</f>
        <v>0</v>
      </c>
      <c r="BL63" s="54" t="n">
        <f aca="false">IF(AF63&gt;=AL63,0,AF63-AL63)</f>
        <v>0</v>
      </c>
      <c r="BM63" s="54" t="n">
        <f aca="false">IF(AG63&gt;=AM63,0,AG63-AM63)</f>
        <v>0</v>
      </c>
      <c r="BN63" s="54" t="n">
        <f aca="false">IF(AH63&gt;=AN63+AK63,0,AH63-(AN63+AK63))</f>
        <v>0</v>
      </c>
      <c r="BO63" s="54" t="n">
        <f aca="false">IF(AI63&gt;=AO63+AL63,0,AI63-(AO63+AL63))</f>
        <v>0</v>
      </c>
      <c r="BP63" s="54" t="n">
        <f aca="false">IF(AJ63&gt;=AP63+AM63,0,AJ63-(AP63+AM63))</f>
        <v>0</v>
      </c>
      <c r="BQ63" s="57" t="s">
        <v>67</v>
      </c>
      <c r="BR63" s="57" t="s">
        <v>67</v>
      </c>
      <c r="BS63" s="57" t="s">
        <v>67</v>
      </c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</row>
    <row r="64" customFormat="false" ht="20.25" hidden="false" customHeight="true" outlineLevel="0" collapsed="false">
      <c r="A64" s="62" t="s">
        <v>90</v>
      </c>
      <c r="B64" s="42" t="s">
        <v>64</v>
      </c>
      <c r="C64" s="42" t="n">
        <v>1222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3"/>
      <c r="AR64" s="63"/>
      <c r="AS64" s="63"/>
      <c r="AT64" s="63"/>
      <c r="AU64" s="63"/>
      <c r="AV64" s="63"/>
      <c r="AW64" s="63"/>
      <c r="AX64" s="63"/>
      <c r="AY64" s="63"/>
      <c r="AZ64" s="7"/>
      <c r="BA64" s="42" t="n">
        <f aca="false">C64</f>
        <v>1222</v>
      </c>
      <c r="BB64" s="54" t="n">
        <f aca="false">IF((D64+J64+M64)&gt;=P64,0,(D64+J64+M64)-P64)</f>
        <v>0</v>
      </c>
      <c r="BC64" s="54" t="n">
        <f aca="false">IF((E64+K64+N64)&gt;=Q64,0,(E64+K64+N64)-Q64)</f>
        <v>0</v>
      </c>
      <c r="BD64" s="54" t="n">
        <f aca="false">IF(F64+(L64+O64)&gt;=R64,0,(F64+L64+O64)-R64)</f>
        <v>0</v>
      </c>
      <c r="BE64" s="54" t="n">
        <f aca="false">IF(P64&gt;=Y64,0,P64-Y64)</f>
        <v>0</v>
      </c>
      <c r="BF64" s="54" t="n">
        <f aca="false">IF(Q64&gt;=Z64,0,Q64-Z64)</f>
        <v>0</v>
      </c>
      <c r="BG64" s="54" t="n">
        <f aca="false">IF(R64&gt;=AA64,0,R64-AA64)</f>
        <v>0</v>
      </c>
      <c r="BH64" s="54" t="n">
        <f aca="false">IF(Y64&gt;=AE64,0,Y64-AE64)</f>
        <v>0</v>
      </c>
      <c r="BI64" s="54" t="n">
        <f aca="false">IF(Z64&gt;=AF64,0,Z64-AF64)</f>
        <v>0</v>
      </c>
      <c r="BJ64" s="54" t="n">
        <f aca="false">IF(AA64&gt;=AG64,0,AA64-AG64)</f>
        <v>0</v>
      </c>
      <c r="BK64" s="54" t="n">
        <f aca="false">IF(AE64&gt;=AK64,0,AE64-AK64)</f>
        <v>0</v>
      </c>
      <c r="BL64" s="54" t="n">
        <f aca="false">IF(AF64&gt;=AL64,0,AF64-AL64)</f>
        <v>0</v>
      </c>
      <c r="BM64" s="54" t="n">
        <f aca="false">IF(AG64&gt;=AM64,0,AG64-AM64)</f>
        <v>0</v>
      </c>
      <c r="BN64" s="54" t="n">
        <f aca="false">IF(AH64&gt;=AN64+AK64,0,AH64-(AN64+AK64))</f>
        <v>0</v>
      </c>
      <c r="BO64" s="54" t="n">
        <f aca="false">IF(AI64&gt;=AO64+AL64,0,AI64-(AO64+AL64))</f>
        <v>0</v>
      </c>
      <c r="BP64" s="54" t="n">
        <f aca="false">IF(AJ64&gt;=AP64+AM64,0,AJ64-(AP64+AM64))</f>
        <v>0</v>
      </c>
      <c r="BQ64" s="54" t="n">
        <f aca="false">IF(AT64&gt;=AW64,0,AT64-AW64)</f>
        <v>0</v>
      </c>
      <c r="BR64" s="54" t="n">
        <f aca="false">IF(AU64&gt;=AX64,0,AU64-AX64)</f>
        <v>0</v>
      </c>
      <c r="BS64" s="54" t="n">
        <f aca="false">IF(AV64&gt;=AY64,0,AV64-AY64)</f>
        <v>0</v>
      </c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</row>
    <row r="65" customFormat="false" ht="20.25" hidden="false" customHeight="true" outlineLevel="0" collapsed="false">
      <c r="A65" s="62"/>
      <c r="B65" s="42" t="s">
        <v>65</v>
      </c>
      <c r="C65" s="42" t="n">
        <v>1223</v>
      </c>
      <c r="D65" s="55" t="s">
        <v>66</v>
      </c>
      <c r="E65" s="55" t="s">
        <v>66</v>
      </c>
      <c r="F65" s="55" t="s">
        <v>66</v>
      </c>
      <c r="G65" s="55" t="s">
        <v>66</v>
      </c>
      <c r="H65" s="55" t="s">
        <v>66</v>
      </c>
      <c r="I65" s="55" t="s">
        <v>66</v>
      </c>
      <c r="J65" s="55" t="s">
        <v>66</v>
      </c>
      <c r="K65" s="55" t="s">
        <v>66</v>
      </c>
      <c r="L65" s="55" t="s">
        <v>66</v>
      </c>
      <c r="M65" s="55" t="s">
        <v>66</v>
      </c>
      <c r="N65" s="55" t="s">
        <v>66</v>
      </c>
      <c r="O65" s="55" t="s">
        <v>66</v>
      </c>
      <c r="P65" s="55" t="s">
        <v>66</v>
      </c>
      <c r="Q65" s="55" t="s">
        <v>66</v>
      </c>
      <c r="R65" s="55" t="s">
        <v>66</v>
      </c>
      <c r="S65" s="55" t="s">
        <v>66</v>
      </c>
      <c r="T65" s="55" t="s">
        <v>66</v>
      </c>
      <c r="U65" s="55" t="s">
        <v>66</v>
      </c>
      <c r="V65" s="55" t="s">
        <v>66</v>
      </c>
      <c r="W65" s="55" t="s">
        <v>66</v>
      </c>
      <c r="X65" s="55" t="s">
        <v>66</v>
      </c>
      <c r="Y65" s="55" t="s">
        <v>66</v>
      </c>
      <c r="Z65" s="55" t="s">
        <v>66</v>
      </c>
      <c r="AA65" s="55" t="s">
        <v>66</v>
      </c>
      <c r="AB65" s="55" t="s">
        <v>66</v>
      </c>
      <c r="AC65" s="55" t="s">
        <v>66</v>
      </c>
      <c r="AD65" s="55" t="s">
        <v>66</v>
      </c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55" t="s">
        <v>66</v>
      </c>
      <c r="AR65" s="55" t="s">
        <v>66</v>
      </c>
      <c r="AS65" s="55" t="s">
        <v>66</v>
      </c>
      <c r="AT65" s="55" t="s">
        <v>66</v>
      </c>
      <c r="AU65" s="55" t="s">
        <v>66</v>
      </c>
      <c r="AV65" s="55" t="s">
        <v>66</v>
      </c>
      <c r="AW65" s="55" t="s">
        <v>66</v>
      </c>
      <c r="AX65" s="55" t="s">
        <v>66</v>
      </c>
      <c r="AY65" s="55" t="s">
        <v>66</v>
      </c>
      <c r="AZ65" s="7"/>
      <c r="BA65" s="42" t="n">
        <f aca="false">C65</f>
        <v>1223</v>
      </c>
      <c r="BB65" s="57" t="s">
        <v>67</v>
      </c>
      <c r="BC65" s="57" t="s">
        <v>67</v>
      </c>
      <c r="BD65" s="57" t="s">
        <v>67</v>
      </c>
      <c r="BE65" s="57" t="s">
        <v>67</v>
      </c>
      <c r="BF65" s="57" t="s">
        <v>67</v>
      </c>
      <c r="BG65" s="57" t="s">
        <v>67</v>
      </c>
      <c r="BH65" s="57" t="s">
        <v>67</v>
      </c>
      <c r="BI65" s="57" t="s">
        <v>67</v>
      </c>
      <c r="BJ65" s="57" t="s">
        <v>67</v>
      </c>
      <c r="BK65" s="54" t="n">
        <f aca="false">IF(AE65&gt;=AK65,0,AE65-AK65)</f>
        <v>0</v>
      </c>
      <c r="BL65" s="54" t="n">
        <f aca="false">IF(AF65&gt;=AL65,0,AF65-AL65)</f>
        <v>0</v>
      </c>
      <c r="BM65" s="54" t="n">
        <f aca="false">IF(AG65&gt;=AM65,0,AG65-AM65)</f>
        <v>0</v>
      </c>
      <c r="BN65" s="54" t="n">
        <f aca="false">IF(AH65&gt;=AN65+AK65,0,AH65-(AN65+AK65))</f>
        <v>0</v>
      </c>
      <c r="BO65" s="54" t="n">
        <f aca="false">IF(AI65&gt;=AO65+AL65,0,AI65-(AO65+AL65))</f>
        <v>0</v>
      </c>
      <c r="BP65" s="54" t="n">
        <f aca="false">IF(AJ65&gt;=AP65+AM65,0,AJ65-(AP65+AM65))</f>
        <v>0</v>
      </c>
      <c r="BQ65" s="57" t="s">
        <v>67</v>
      </c>
      <c r="BR65" s="57" t="s">
        <v>67</v>
      </c>
      <c r="BS65" s="57" t="s">
        <v>67</v>
      </c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</row>
    <row r="66" customFormat="false" ht="12.75" hidden="false" customHeight="true" outlineLevel="0" collapsed="false">
      <c r="A66" s="62" t="s">
        <v>91</v>
      </c>
      <c r="B66" s="42" t="s">
        <v>64</v>
      </c>
      <c r="C66" s="42" t="n">
        <v>1230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7"/>
      <c r="BA66" s="42" t="n">
        <f aca="false">C66</f>
        <v>1230</v>
      </c>
      <c r="BB66" s="54" t="n">
        <f aca="false">IF((D66+J66+M66)&gt;=P66,0,(D66+J66+M66)-P66)</f>
        <v>0</v>
      </c>
      <c r="BC66" s="54" t="n">
        <f aca="false">IF((E66+K66+N66)&gt;=Q66,0,(E66+K66+N66)-Q66)</f>
        <v>0</v>
      </c>
      <c r="BD66" s="54" t="n">
        <f aca="false">IF(F66+(L66+O66)&gt;=R66,0,(F66+L66+O66)-R66)</f>
        <v>0</v>
      </c>
      <c r="BE66" s="54" t="n">
        <f aca="false">IF(P66&gt;=Y66,0,P66-Y66)</f>
        <v>0</v>
      </c>
      <c r="BF66" s="54" t="n">
        <f aca="false">IF(Q66&gt;=Z66,0,Q66-Z66)</f>
        <v>0</v>
      </c>
      <c r="BG66" s="54" t="n">
        <f aca="false">IF(R66&gt;=AA66,0,R66-AA66)</f>
        <v>0</v>
      </c>
      <c r="BH66" s="54" t="n">
        <f aca="false">IF(Y66&gt;=AE66,0,Y66-AE66)</f>
        <v>0</v>
      </c>
      <c r="BI66" s="54" t="n">
        <f aca="false">IF(Z66&gt;=AF66,0,Z66-AF66)</f>
        <v>0</v>
      </c>
      <c r="BJ66" s="54" t="n">
        <f aca="false">IF(AA66&gt;=AG66,0,AA66-AG66)</f>
        <v>0</v>
      </c>
      <c r="BK66" s="54" t="n">
        <f aca="false">IF(AE66&gt;=AK66,0,AE66-AK66)</f>
        <v>0</v>
      </c>
      <c r="BL66" s="54" t="n">
        <f aca="false">IF(AF66&gt;=AL66,0,AF66-AL66)</f>
        <v>0</v>
      </c>
      <c r="BM66" s="54" t="n">
        <f aca="false">IF(AG66&gt;=AM66,0,AG66-AM66)</f>
        <v>0</v>
      </c>
      <c r="BN66" s="54" t="n">
        <f aca="false">IF(AH66&gt;=AN66+AK66,0,AH66-(AN66+AK66))</f>
        <v>0</v>
      </c>
      <c r="BO66" s="54" t="n">
        <f aca="false">IF(AI66&gt;=AO66+AL66,0,AI66-(AO66+AL66))</f>
        <v>0</v>
      </c>
      <c r="BP66" s="54" t="n">
        <f aca="false">IF(AJ66&gt;=AP66+AM66,0,AJ66-(AP66+AM66))</f>
        <v>0</v>
      </c>
      <c r="BQ66" s="54" t="n">
        <f aca="false">IF(AT66&gt;=AW66,0,AT66-AW66)</f>
        <v>0</v>
      </c>
      <c r="BR66" s="54" t="n">
        <f aca="false">IF(AU66&gt;=AX66,0,AU66-AX66)</f>
        <v>0</v>
      </c>
      <c r="BS66" s="54" t="n">
        <f aca="false">IF(AV66&gt;=AY66,0,AV66-AY66)</f>
        <v>0</v>
      </c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</row>
    <row r="67" customFormat="false" ht="12.75" hidden="false" customHeight="false" outlineLevel="0" collapsed="false">
      <c r="A67" s="62"/>
      <c r="B67" s="42" t="s">
        <v>65</v>
      </c>
      <c r="C67" s="42" t="n">
        <v>1231</v>
      </c>
      <c r="D67" s="55" t="s">
        <v>66</v>
      </c>
      <c r="E67" s="55" t="s">
        <v>66</v>
      </c>
      <c r="F67" s="55" t="s">
        <v>66</v>
      </c>
      <c r="G67" s="55" t="s">
        <v>66</v>
      </c>
      <c r="H67" s="55" t="s">
        <v>66</v>
      </c>
      <c r="I67" s="55" t="s">
        <v>66</v>
      </c>
      <c r="J67" s="55" t="s">
        <v>66</v>
      </c>
      <c r="K67" s="55" t="s">
        <v>66</v>
      </c>
      <c r="L67" s="55" t="s">
        <v>66</v>
      </c>
      <c r="M67" s="55" t="s">
        <v>66</v>
      </c>
      <c r="N67" s="55" t="s">
        <v>66</v>
      </c>
      <c r="O67" s="55" t="s">
        <v>66</v>
      </c>
      <c r="P67" s="55" t="s">
        <v>66</v>
      </c>
      <c r="Q67" s="55" t="s">
        <v>66</v>
      </c>
      <c r="R67" s="55" t="s">
        <v>66</v>
      </c>
      <c r="S67" s="55" t="s">
        <v>66</v>
      </c>
      <c r="T67" s="55" t="s">
        <v>66</v>
      </c>
      <c r="U67" s="55" t="s">
        <v>66</v>
      </c>
      <c r="V67" s="55" t="s">
        <v>66</v>
      </c>
      <c r="W67" s="55" t="s">
        <v>66</v>
      </c>
      <c r="X67" s="55" t="s">
        <v>66</v>
      </c>
      <c r="Y67" s="55" t="s">
        <v>66</v>
      </c>
      <c r="Z67" s="55" t="s">
        <v>66</v>
      </c>
      <c r="AA67" s="55" t="s">
        <v>66</v>
      </c>
      <c r="AB67" s="55" t="s">
        <v>66</v>
      </c>
      <c r="AC67" s="55" t="s">
        <v>66</v>
      </c>
      <c r="AD67" s="55" t="s">
        <v>66</v>
      </c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55" t="s">
        <v>66</v>
      </c>
      <c r="AR67" s="55" t="s">
        <v>66</v>
      </c>
      <c r="AS67" s="55" t="s">
        <v>66</v>
      </c>
      <c r="AT67" s="55" t="s">
        <v>66</v>
      </c>
      <c r="AU67" s="55" t="s">
        <v>66</v>
      </c>
      <c r="AV67" s="55" t="s">
        <v>66</v>
      </c>
      <c r="AW67" s="55" t="s">
        <v>66</v>
      </c>
      <c r="AX67" s="55" t="s">
        <v>66</v>
      </c>
      <c r="AY67" s="55" t="s">
        <v>66</v>
      </c>
      <c r="AZ67" s="7"/>
      <c r="BA67" s="42" t="n">
        <f aca="false">C67</f>
        <v>1231</v>
      </c>
      <c r="BB67" s="57" t="s">
        <v>67</v>
      </c>
      <c r="BC67" s="57" t="s">
        <v>67</v>
      </c>
      <c r="BD67" s="57" t="s">
        <v>67</v>
      </c>
      <c r="BE67" s="57" t="s">
        <v>67</v>
      </c>
      <c r="BF67" s="57" t="s">
        <v>67</v>
      </c>
      <c r="BG67" s="57" t="s">
        <v>67</v>
      </c>
      <c r="BH67" s="57" t="s">
        <v>67</v>
      </c>
      <c r="BI67" s="57" t="s">
        <v>67</v>
      </c>
      <c r="BJ67" s="57" t="s">
        <v>67</v>
      </c>
      <c r="BK67" s="54" t="n">
        <f aca="false">IF(AE67&gt;=AK67,0,AE67-AK67)</f>
        <v>0</v>
      </c>
      <c r="BL67" s="54" t="n">
        <f aca="false">IF(AF67&gt;=AL67,0,AF67-AL67)</f>
        <v>0</v>
      </c>
      <c r="BM67" s="54" t="n">
        <f aca="false">IF(AG67&gt;=AM67,0,AG67-AM67)</f>
        <v>0</v>
      </c>
      <c r="BN67" s="54" t="n">
        <f aca="false">IF(AH67&gt;=AN67+AK67,0,AH67-(AN67+AK67))</f>
        <v>0</v>
      </c>
      <c r="BO67" s="54" t="n">
        <f aca="false">IF(AI67&gt;=AO67+AL67,0,AI67-(AO67+AL67))</f>
        <v>0</v>
      </c>
      <c r="BP67" s="54" t="n">
        <f aca="false">IF(AJ67&gt;=AP67+AM67,0,AJ67-(AP67+AM67))</f>
        <v>0</v>
      </c>
      <c r="BQ67" s="57" t="s">
        <v>67</v>
      </c>
      <c r="BR67" s="57" t="s">
        <v>67</v>
      </c>
      <c r="BS67" s="57" t="s">
        <v>67</v>
      </c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</row>
    <row r="68" customFormat="false" ht="12.75" hidden="false" customHeight="true" outlineLevel="0" collapsed="false">
      <c r="A68" s="62" t="s">
        <v>92</v>
      </c>
      <c r="B68" s="42" t="s">
        <v>64</v>
      </c>
      <c r="C68" s="42" t="n">
        <v>1240</v>
      </c>
      <c r="D68" s="53" t="n">
        <f aca="false">D70+D72+D74</f>
        <v>0</v>
      </c>
      <c r="E68" s="53" t="n">
        <f aca="false">E70+E72+E74</f>
        <v>0</v>
      </c>
      <c r="F68" s="53" t="n">
        <f aca="false">F70+F72+F74</f>
        <v>0</v>
      </c>
      <c r="G68" s="53" t="n">
        <f aca="false">G70+G72+G74</f>
        <v>0</v>
      </c>
      <c r="H68" s="53" t="n">
        <f aca="false">H70+H72+H74</f>
        <v>0</v>
      </c>
      <c r="I68" s="53" t="n">
        <f aca="false">I70+I72+I74</f>
        <v>0</v>
      </c>
      <c r="J68" s="53" t="n">
        <f aca="false">J70+J72+J74</f>
        <v>0</v>
      </c>
      <c r="K68" s="53" t="n">
        <f aca="false">K70+K72+K74</f>
        <v>0</v>
      </c>
      <c r="L68" s="53" t="n">
        <f aca="false">L70+L72+L74</f>
        <v>0</v>
      </c>
      <c r="M68" s="53" t="n">
        <f aca="false">M70+M72+M74</f>
        <v>0</v>
      </c>
      <c r="N68" s="53" t="n">
        <f aca="false">N70+N72+N74</f>
        <v>0</v>
      </c>
      <c r="O68" s="53" t="n">
        <f aca="false">O70+O72+O74</f>
        <v>0</v>
      </c>
      <c r="P68" s="53" t="n">
        <f aca="false">P70+P72+P74</f>
        <v>0</v>
      </c>
      <c r="Q68" s="53" t="n">
        <f aca="false">Q70+Q72+Q74</f>
        <v>0</v>
      </c>
      <c r="R68" s="53" t="n">
        <f aca="false">R70+R72+R74</f>
        <v>0</v>
      </c>
      <c r="S68" s="53" t="n">
        <f aca="false">S70+S72+S74</f>
        <v>0</v>
      </c>
      <c r="T68" s="53" t="n">
        <f aca="false">T70+T72+T74</f>
        <v>0</v>
      </c>
      <c r="U68" s="53" t="n">
        <f aca="false">U70+U72+U74</f>
        <v>0</v>
      </c>
      <c r="V68" s="53" t="n">
        <f aca="false">V70+V72+V74</f>
        <v>0</v>
      </c>
      <c r="W68" s="53" t="n">
        <f aca="false">W70+W72+W74</f>
        <v>0</v>
      </c>
      <c r="X68" s="53" t="n">
        <f aca="false">X70+X72+X74</f>
        <v>0</v>
      </c>
      <c r="Y68" s="53" t="n">
        <f aca="false">Y70+Y72+Y74</f>
        <v>0</v>
      </c>
      <c r="Z68" s="53" t="n">
        <f aca="false">Z70+Z72+Z74</f>
        <v>0</v>
      </c>
      <c r="AA68" s="53" t="n">
        <f aca="false">AA70+AA72+AA74</f>
        <v>0</v>
      </c>
      <c r="AB68" s="53" t="n">
        <f aca="false">AB70+AB72+AB74</f>
        <v>0</v>
      </c>
      <c r="AC68" s="53" t="n">
        <f aca="false">AC70+AC72+AC74</f>
        <v>0</v>
      </c>
      <c r="AD68" s="53" t="n">
        <f aca="false">AD70+AD72+AD74</f>
        <v>0</v>
      </c>
      <c r="AE68" s="53" t="n">
        <f aca="false">AE70+AE72+AE74</f>
        <v>0</v>
      </c>
      <c r="AF68" s="53" t="n">
        <f aca="false">AF70+AF72+AF74</f>
        <v>0</v>
      </c>
      <c r="AG68" s="53" t="n">
        <f aca="false">AG70+AG72+AG74</f>
        <v>0</v>
      </c>
      <c r="AH68" s="53" t="n">
        <f aca="false">AH70+AH72+AH74</f>
        <v>0</v>
      </c>
      <c r="AI68" s="53" t="n">
        <f aca="false">AI70+AI72+AI74</f>
        <v>0</v>
      </c>
      <c r="AJ68" s="53" t="n">
        <f aca="false">AJ70+AJ72+AJ74</f>
        <v>0</v>
      </c>
      <c r="AK68" s="53" t="n">
        <f aca="false">AK70+AK72+AK74</f>
        <v>0</v>
      </c>
      <c r="AL68" s="53" t="n">
        <f aca="false">AL70+AL72+AL74</f>
        <v>0</v>
      </c>
      <c r="AM68" s="53" t="n">
        <f aca="false">AM70+AM72+AM74</f>
        <v>0</v>
      </c>
      <c r="AN68" s="53" t="n">
        <f aca="false">AN70+AN72+AN74</f>
        <v>0</v>
      </c>
      <c r="AO68" s="53" t="n">
        <f aca="false">AO70+AO72+AO74</f>
        <v>0</v>
      </c>
      <c r="AP68" s="53" t="n">
        <f aca="false">AP70+AP72+AP74</f>
        <v>0</v>
      </c>
      <c r="AQ68" s="53" t="n">
        <f aca="false">AQ70+AQ72+AQ74</f>
        <v>0</v>
      </c>
      <c r="AR68" s="53" t="n">
        <f aca="false">AR70+AR72+AR74</f>
        <v>0</v>
      </c>
      <c r="AS68" s="53" t="n">
        <f aca="false">AS70+AS72+AS74</f>
        <v>0</v>
      </c>
      <c r="AT68" s="53" t="n">
        <f aca="false">AT70+AT72+AT74</f>
        <v>0</v>
      </c>
      <c r="AU68" s="53" t="n">
        <f aca="false">AU70+AU72+AU74</f>
        <v>0</v>
      </c>
      <c r="AV68" s="53" t="n">
        <f aca="false">AV70+AV72+AV74</f>
        <v>0</v>
      </c>
      <c r="AW68" s="53" t="n">
        <f aca="false">AW70+AW72+AW74</f>
        <v>0</v>
      </c>
      <c r="AX68" s="53" t="n">
        <f aca="false">AX70+AX72+AX74</f>
        <v>0</v>
      </c>
      <c r="AY68" s="53" t="n">
        <f aca="false">AY70+AY72+AY74</f>
        <v>0</v>
      </c>
      <c r="AZ68" s="7"/>
      <c r="BA68" s="42" t="n">
        <f aca="false">C68</f>
        <v>1240</v>
      </c>
      <c r="BB68" s="54" t="n">
        <f aca="false">IF((D68+J68+M68)&gt;=P68,0,(D68+J68+M68)-P68)</f>
        <v>0</v>
      </c>
      <c r="BC68" s="54" t="n">
        <f aca="false">IF((E68+K68+N68)&gt;=Q68,0,(E68+K68+N68)-Q68)</f>
        <v>0</v>
      </c>
      <c r="BD68" s="54" t="n">
        <f aca="false">IF(F68+(L68+O68)&gt;=R68,0,(F68+L68+O68)-R68)</f>
        <v>0</v>
      </c>
      <c r="BE68" s="54" t="n">
        <f aca="false">IF(P68&gt;=Y68,0,P68-Y68)</f>
        <v>0</v>
      </c>
      <c r="BF68" s="54" t="n">
        <f aca="false">IF(Q68&gt;=Z68,0,Q68-Z68)</f>
        <v>0</v>
      </c>
      <c r="BG68" s="54" t="n">
        <f aca="false">IF(R68&gt;=AA68,0,R68-AA68)</f>
        <v>0</v>
      </c>
      <c r="BH68" s="54" t="n">
        <f aca="false">IF(Y68&gt;=AE68,0,Y68-AE68)</f>
        <v>0</v>
      </c>
      <c r="BI68" s="54" t="n">
        <f aca="false">IF(Z68&gt;=AF68,0,Z68-AF68)</f>
        <v>0</v>
      </c>
      <c r="BJ68" s="54" t="n">
        <f aca="false">IF(AA68&gt;=AG68,0,AA68-AG68)</f>
        <v>0</v>
      </c>
      <c r="BK68" s="54" t="n">
        <f aca="false">IF(AE68&gt;=AK68,0,AE68-AK68)</f>
        <v>0</v>
      </c>
      <c r="BL68" s="54" t="n">
        <f aca="false">IF(AF68&gt;=AL68,0,AF68-AL68)</f>
        <v>0</v>
      </c>
      <c r="BM68" s="54" t="n">
        <f aca="false">IF(AG68&gt;=AM68,0,AG68-AM68)</f>
        <v>0</v>
      </c>
      <c r="BN68" s="54" t="n">
        <f aca="false">IF(AH68&gt;=AN68+AK68,0,AH68-(AN68+AK68))</f>
        <v>0</v>
      </c>
      <c r="BO68" s="54" t="n">
        <f aca="false">IF(AI68&gt;=AO68+AL68,0,AI68-(AO68+AL68))</f>
        <v>0</v>
      </c>
      <c r="BP68" s="54" t="n">
        <f aca="false">IF(AJ68&gt;=AP68+AM68,0,AJ68-(AP68+AM68))</f>
        <v>0</v>
      </c>
      <c r="BQ68" s="54" t="n">
        <f aca="false">IF(AT68&gt;=AW68,0,AT68-AW68)</f>
        <v>0</v>
      </c>
      <c r="BR68" s="54" t="n">
        <f aca="false">IF(AU68&gt;=AX68,0,AU68-AX68)</f>
        <v>0</v>
      </c>
      <c r="BS68" s="54" t="n">
        <f aca="false">IF(AV68&gt;=AY68,0,AV68-AY68)</f>
        <v>0</v>
      </c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</row>
    <row r="69" customFormat="false" ht="12.75" hidden="false" customHeight="false" outlineLevel="0" collapsed="false">
      <c r="A69" s="62"/>
      <c r="B69" s="42" t="s">
        <v>65</v>
      </c>
      <c r="C69" s="42" t="n">
        <v>1241</v>
      </c>
      <c r="D69" s="55" t="s">
        <v>66</v>
      </c>
      <c r="E69" s="55" t="s">
        <v>66</v>
      </c>
      <c r="F69" s="55" t="s">
        <v>66</v>
      </c>
      <c r="G69" s="55" t="s">
        <v>66</v>
      </c>
      <c r="H69" s="55" t="s">
        <v>66</v>
      </c>
      <c r="I69" s="55" t="s">
        <v>66</v>
      </c>
      <c r="J69" s="55" t="s">
        <v>66</v>
      </c>
      <c r="K69" s="55" t="s">
        <v>66</v>
      </c>
      <c r="L69" s="55" t="s">
        <v>66</v>
      </c>
      <c r="M69" s="55" t="s">
        <v>66</v>
      </c>
      <c r="N69" s="55" t="s">
        <v>66</v>
      </c>
      <c r="O69" s="55" t="s">
        <v>66</v>
      </c>
      <c r="P69" s="55" t="s">
        <v>66</v>
      </c>
      <c r="Q69" s="55" t="s">
        <v>66</v>
      </c>
      <c r="R69" s="55" t="s">
        <v>66</v>
      </c>
      <c r="S69" s="55" t="s">
        <v>66</v>
      </c>
      <c r="T69" s="55" t="s">
        <v>66</v>
      </c>
      <c r="U69" s="55" t="s">
        <v>66</v>
      </c>
      <c r="V69" s="55" t="s">
        <v>66</v>
      </c>
      <c r="W69" s="55" t="s">
        <v>66</v>
      </c>
      <c r="X69" s="55" t="s">
        <v>66</v>
      </c>
      <c r="Y69" s="55" t="s">
        <v>66</v>
      </c>
      <c r="Z69" s="55" t="s">
        <v>66</v>
      </c>
      <c r="AA69" s="55" t="s">
        <v>66</v>
      </c>
      <c r="AB69" s="55" t="s">
        <v>66</v>
      </c>
      <c r="AC69" s="55" t="s">
        <v>66</v>
      </c>
      <c r="AD69" s="55" t="s">
        <v>66</v>
      </c>
      <c r="AE69" s="56" t="n">
        <f aca="false">AE71+AE73+AE75</f>
        <v>0</v>
      </c>
      <c r="AF69" s="56" t="n">
        <f aca="false">AF71+AF73+AF75</f>
        <v>0</v>
      </c>
      <c r="AG69" s="56" t="n">
        <f aca="false">AG71+AG73+AG75</f>
        <v>0</v>
      </c>
      <c r="AH69" s="56" t="n">
        <f aca="false">AH71+AH73+AH75</f>
        <v>0</v>
      </c>
      <c r="AI69" s="56" t="n">
        <f aca="false">AI71+AI73+AI75</f>
        <v>0</v>
      </c>
      <c r="AJ69" s="56" t="n">
        <f aca="false">AJ71+AJ73+AJ75</f>
        <v>0</v>
      </c>
      <c r="AK69" s="56" t="n">
        <f aca="false">AK71+AK73+AK75</f>
        <v>0</v>
      </c>
      <c r="AL69" s="56" t="n">
        <f aca="false">AL71+AL73+AL75</f>
        <v>0</v>
      </c>
      <c r="AM69" s="56" t="n">
        <f aca="false">AM71+AM73+AM75</f>
        <v>0</v>
      </c>
      <c r="AN69" s="56" t="n">
        <f aca="false">AN71+AN73+AN75</f>
        <v>0</v>
      </c>
      <c r="AO69" s="56" t="n">
        <f aca="false">AO71+AO73+AO75</f>
        <v>0</v>
      </c>
      <c r="AP69" s="56" t="n">
        <f aca="false">AP71+AP73+AP75</f>
        <v>0</v>
      </c>
      <c r="AQ69" s="55" t="s">
        <v>66</v>
      </c>
      <c r="AR69" s="55" t="s">
        <v>66</v>
      </c>
      <c r="AS69" s="55" t="s">
        <v>66</v>
      </c>
      <c r="AT69" s="55" t="s">
        <v>66</v>
      </c>
      <c r="AU69" s="55" t="s">
        <v>66</v>
      </c>
      <c r="AV69" s="55" t="s">
        <v>66</v>
      </c>
      <c r="AW69" s="55" t="s">
        <v>66</v>
      </c>
      <c r="AX69" s="55" t="s">
        <v>66</v>
      </c>
      <c r="AY69" s="55" t="s">
        <v>66</v>
      </c>
      <c r="AZ69" s="7"/>
      <c r="BA69" s="42" t="n">
        <f aca="false">C69</f>
        <v>1241</v>
      </c>
      <c r="BB69" s="57" t="s">
        <v>67</v>
      </c>
      <c r="BC69" s="57" t="s">
        <v>67</v>
      </c>
      <c r="BD69" s="57" t="s">
        <v>67</v>
      </c>
      <c r="BE69" s="57" t="s">
        <v>67</v>
      </c>
      <c r="BF69" s="57" t="s">
        <v>67</v>
      </c>
      <c r="BG69" s="57" t="s">
        <v>67</v>
      </c>
      <c r="BH69" s="57" t="s">
        <v>67</v>
      </c>
      <c r="BI69" s="57" t="s">
        <v>67</v>
      </c>
      <c r="BJ69" s="57" t="s">
        <v>67</v>
      </c>
      <c r="BK69" s="54" t="n">
        <f aca="false">IF(AE69&gt;=AK69,0,AE69-AK69)</f>
        <v>0</v>
      </c>
      <c r="BL69" s="54" t="n">
        <f aca="false">IF(AF69&gt;=AL69,0,AF69-AL69)</f>
        <v>0</v>
      </c>
      <c r="BM69" s="54" t="n">
        <f aca="false">IF(AG69&gt;=AM69,0,AG69-AM69)</f>
        <v>0</v>
      </c>
      <c r="BN69" s="54" t="n">
        <f aca="false">IF(AH69&gt;=AN69+AK69,0,AH69-(AN69+AK69))</f>
        <v>0</v>
      </c>
      <c r="BO69" s="54" t="n">
        <f aca="false">IF(AI69&gt;=AO69+AL69,0,AI69-(AO69+AL69))</f>
        <v>0</v>
      </c>
      <c r="BP69" s="54" t="n">
        <f aca="false">IF(AJ69&gt;=AP69+AM69,0,AJ69-(AP69+AM69))</f>
        <v>0</v>
      </c>
      <c r="BQ69" s="57" t="s">
        <v>67</v>
      </c>
      <c r="BR69" s="57" t="s">
        <v>67</v>
      </c>
      <c r="BS69" s="57" t="s">
        <v>67</v>
      </c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</row>
    <row r="70" customFormat="false" ht="18.75" hidden="false" customHeight="true" outlineLevel="0" collapsed="false">
      <c r="A70" s="58" t="s">
        <v>93</v>
      </c>
      <c r="B70" s="42" t="s">
        <v>64</v>
      </c>
      <c r="C70" s="42" t="n">
        <v>1250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7"/>
      <c r="BA70" s="42" t="n">
        <f aca="false">C70</f>
        <v>1250</v>
      </c>
      <c r="BB70" s="54" t="n">
        <f aca="false">IF((D70+J70+M70)&gt;=P70,0,(D70+J70+M70)-P70)</f>
        <v>0</v>
      </c>
      <c r="BC70" s="54" t="n">
        <f aca="false">IF((E70+K70+N70)&gt;=Q70,0,(E70+K70+N70)-Q70)</f>
        <v>0</v>
      </c>
      <c r="BD70" s="54" t="n">
        <f aca="false">IF(F70+(L70+O70)&gt;=R70,0,(F70+L70+O70)-R70)</f>
        <v>0</v>
      </c>
      <c r="BE70" s="54" t="n">
        <f aca="false">IF(P70&gt;=Y70,0,P70-Y70)</f>
        <v>0</v>
      </c>
      <c r="BF70" s="54" t="n">
        <f aca="false">IF(Q70&gt;=Z70,0,Q70-Z70)</f>
        <v>0</v>
      </c>
      <c r="BG70" s="54" t="n">
        <f aca="false">IF(R70&gt;=AA70,0,R70-AA70)</f>
        <v>0</v>
      </c>
      <c r="BH70" s="54" t="n">
        <f aca="false">IF(Y70&gt;=AE70,0,Y70-AE70)</f>
        <v>0</v>
      </c>
      <c r="BI70" s="54" t="n">
        <f aca="false">IF(Z70&gt;=AF70,0,Z70-AF70)</f>
        <v>0</v>
      </c>
      <c r="BJ70" s="54" t="n">
        <f aca="false">IF(AA70&gt;=AG70,0,AA70-AG70)</f>
        <v>0</v>
      </c>
      <c r="BK70" s="54" t="n">
        <f aca="false">IF(AE70&gt;=AK70,0,AE70-AK70)</f>
        <v>0</v>
      </c>
      <c r="BL70" s="54" t="n">
        <f aca="false">IF(AF70&gt;=AL70,0,AF70-AL70)</f>
        <v>0</v>
      </c>
      <c r="BM70" s="54" t="n">
        <f aca="false">IF(AG70&gt;=AM70,0,AG70-AM70)</f>
        <v>0</v>
      </c>
      <c r="BN70" s="54" t="n">
        <f aca="false">IF(AH70&gt;=AN70+AK70,0,AH70-(AN70+AK70))</f>
        <v>0</v>
      </c>
      <c r="BO70" s="54" t="n">
        <f aca="false">IF(AI70&gt;=AO70+AL70,0,AI70-(AO70+AL70))</f>
        <v>0</v>
      </c>
      <c r="BP70" s="54" t="n">
        <f aca="false">IF(AJ70&gt;=AP70+AM70,0,AJ70-(AP70+AM70))</f>
        <v>0</v>
      </c>
      <c r="BQ70" s="54" t="n">
        <f aca="false">IF(AT70&gt;=AW70,0,AT70-AW70)</f>
        <v>0</v>
      </c>
      <c r="BR70" s="54" t="n">
        <f aca="false">IF(AU70&gt;=AX70,0,AU70-AX70)</f>
        <v>0</v>
      </c>
      <c r="BS70" s="54" t="n">
        <f aca="false">IF(AV70&gt;=AY70,0,AV70-AY70)</f>
        <v>0</v>
      </c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</row>
    <row r="71" customFormat="false" ht="18.75" hidden="false" customHeight="true" outlineLevel="0" collapsed="false">
      <c r="A71" s="58"/>
      <c r="B71" s="42" t="s">
        <v>65</v>
      </c>
      <c r="C71" s="42" t="n">
        <v>1251</v>
      </c>
      <c r="D71" s="55" t="s">
        <v>66</v>
      </c>
      <c r="E71" s="55" t="s">
        <v>66</v>
      </c>
      <c r="F71" s="55" t="s">
        <v>66</v>
      </c>
      <c r="G71" s="55" t="s">
        <v>66</v>
      </c>
      <c r="H71" s="55" t="s">
        <v>66</v>
      </c>
      <c r="I71" s="55" t="s">
        <v>66</v>
      </c>
      <c r="J71" s="55" t="s">
        <v>66</v>
      </c>
      <c r="K71" s="55" t="s">
        <v>66</v>
      </c>
      <c r="L71" s="55" t="s">
        <v>66</v>
      </c>
      <c r="M71" s="55" t="s">
        <v>66</v>
      </c>
      <c r="N71" s="55" t="s">
        <v>66</v>
      </c>
      <c r="O71" s="55" t="s">
        <v>66</v>
      </c>
      <c r="P71" s="55" t="s">
        <v>66</v>
      </c>
      <c r="Q71" s="55" t="s">
        <v>66</v>
      </c>
      <c r="R71" s="55" t="s">
        <v>66</v>
      </c>
      <c r="S71" s="55" t="s">
        <v>66</v>
      </c>
      <c r="T71" s="55" t="s">
        <v>66</v>
      </c>
      <c r="U71" s="55" t="s">
        <v>66</v>
      </c>
      <c r="V71" s="55" t="s">
        <v>66</v>
      </c>
      <c r="W71" s="55" t="s">
        <v>66</v>
      </c>
      <c r="X71" s="55" t="s">
        <v>66</v>
      </c>
      <c r="Y71" s="55" t="s">
        <v>66</v>
      </c>
      <c r="Z71" s="55" t="s">
        <v>66</v>
      </c>
      <c r="AA71" s="55" t="s">
        <v>66</v>
      </c>
      <c r="AB71" s="55" t="s">
        <v>66</v>
      </c>
      <c r="AC71" s="55" t="s">
        <v>66</v>
      </c>
      <c r="AD71" s="55" t="s">
        <v>66</v>
      </c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55" t="s">
        <v>66</v>
      </c>
      <c r="AR71" s="55" t="s">
        <v>66</v>
      </c>
      <c r="AS71" s="55" t="s">
        <v>66</v>
      </c>
      <c r="AT71" s="55" t="s">
        <v>66</v>
      </c>
      <c r="AU71" s="55" t="s">
        <v>66</v>
      </c>
      <c r="AV71" s="55" t="s">
        <v>66</v>
      </c>
      <c r="AW71" s="55" t="s">
        <v>66</v>
      </c>
      <c r="AX71" s="55" t="s">
        <v>66</v>
      </c>
      <c r="AY71" s="55" t="s">
        <v>66</v>
      </c>
      <c r="AZ71" s="7"/>
      <c r="BA71" s="42" t="n">
        <f aca="false">C71</f>
        <v>1251</v>
      </c>
      <c r="BB71" s="57" t="s">
        <v>67</v>
      </c>
      <c r="BC71" s="57" t="s">
        <v>67</v>
      </c>
      <c r="BD71" s="57" t="s">
        <v>67</v>
      </c>
      <c r="BE71" s="57" t="s">
        <v>67</v>
      </c>
      <c r="BF71" s="57" t="s">
        <v>67</v>
      </c>
      <c r="BG71" s="57" t="s">
        <v>67</v>
      </c>
      <c r="BH71" s="57" t="s">
        <v>67</v>
      </c>
      <c r="BI71" s="57" t="s">
        <v>67</v>
      </c>
      <c r="BJ71" s="57" t="s">
        <v>67</v>
      </c>
      <c r="BK71" s="54" t="n">
        <f aca="false">IF(AE71&gt;=AK71,0,AE71-AK71)</f>
        <v>0</v>
      </c>
      <c r="BL71" s="54" t="n">
        <f aca="false">IF(AF71&gt;=AL71,0,AF71-AL71)</f>
        <v>0</v>
      </c>
      <c r="BM71" s="54" t="n">
        <f aca="false">IF(AG71&gt;=AM71,0,AG71-AM71)</f>
        <v>0</v>
      </c>
      <c r="BN71" s="54" t="n">
        <f aca="false">IF(AH71&gt;=AN71+AK71,0,AH71-(AN71+AK71))</f>
        <v>0</v>
      </c>
      <c r="BO71" s="54" t="n">
        <f aca="false">IF(AI71&gt;=AO71+AL71,0,AI71-(AO71+AL71))</f>
        <v>0</v>
      </c>
      <c r="BP71" s="54" t="n">
        <f aca="false">IF(AJ71&gt;=AP71+AM71,0,AJ71-(AP71+AM71))</f>
        <v>0</v>
      </c>
      <c r="BQ71" s="57" t="s">
        <v>67</v>
      </c>
      <c r="BR71" s="57" t="s">
        <v>67</v>
      </c>
      <c r="BS71" s="57" t="s">
        <v>67</v>
      </c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</row>
    <row r="72" customFormat="false" ht="57.75" hidden="false" customHeight="true" outlineLevel="0" collapsed="false">
      <c r="A72" s="58" t="s">
        <v>94</v>
      </c>
      <c r="B72" s="42" t="s">
        <v>64</v>
      </c>
      <c r="C72" s="42" t="n">
        <v>1260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7"/>
      <c r="BA72" s="42" t="n">
        <f aca="false">C72</f>
        <v>1260</v>
      </c>
      <c r="BB72" s="54" t="n">
        <f aca="false">IF((D72+J72+M72)&gt;=P72,0,(D72+J72+M72)-P72)</f>
        <v>0</v>
      </c>
      <c r="BC72" s="54" t="n">
        <f aca="false">IF((E72+K72+N72)&gt;=Q72,0,(E72+K72+N72)-Q72)</f>
        <v>0</v>
      </c>
      <c r="BD72" s="54" t="n">
        <f aca="false">IF(F72+(L72+O72)&gt;=R72,0,(F72+L72+O72)-R72)</f>
        <v>0</v>
      </c>
      <c r="BE72" s="54" t="n">
        <f aca="false">IF(P72&gt;=Y72,0,P72-Y72)</f>
        <v>0</v>
      </c>
      <c r="BF72" s="54" t="n">
        <f aca="false">IF(Q72&gt;=Z72,0,Q72-Z72)</f>
        <v>0</v>
      </c>
      <c r="BG72" s="54" t="n">
        <f aca="false">IF(R72&gt;=AA72,0,R72-AA72)</f>
        <v>0</v>
      </c>
      <c r="BH72" s="54" t="n">
        <f aca="false">IF(Y72&gt;=AE72,0,Y72-AE72)</f>
        <v>0</v>
      </c>
      <c r="BI72" s="54" t="n">
        <f aca="false">IF(Z72&gt;=AF72,0,Z72-AF72)</f>
        <v>0</v>
      </c>
      <c r="BJ72" s="54" t="n">
        <f aca="false">IF(AA72&gt;=AG72,0,AA72-AG72)</f>
        <v>0</v>
      </c>
      <c r="BK72" s="54" t="n">
        <f aca="false">IF(AE72&gt;=AK72,0,AE72-AK72)</f>
        <v>0</v>
      </c>
      <c r="BL72" s="54" t="n">
        <f aca="false">IF(AF72&gt;=AL72,0,AF72-AL72)</f>
        <v>0</v>
      </c>
      <c r="BM72" s="54" t="n">
        <f aca="false">IF(AG72&gt;=AM72,0,AG72-AM72)</f>
        <v>0</v>
      </c>
      <c r="BN72" s="54" t="n">
        <f aca="false">IF(AH72&gt;=AN72+AK72,0,AH72-(AN72+AK72))</f>
        <v>0</v>
      </c>
      <c r="BO72" s="54" t="n">
        <f aca="false">IF(AI72&gt;=AO72+AL72,0,AI72-(AO72+AL72))</f>
        <v>0</v>
      </c>
      <c r="BP72" s="54" t="n">
        <f aca="false">IF(AJ72&gt;=AP72+AM72,0,AJ72-(AP72+AM72))</f>
        <v>0</v>
      </c>
      <c r="BQ72" s="54" t="n">
        <f aca="false">IF(AT72&gt;=AW72,0,AT72-AW72)</f>
        <v>0</v>
      </c>
      <c r="BR72" s="54" t="n">
        <f aca="false">IF(AU72&gt;=AX72,0,AU72-AX72)</f>
        <v>0</v>
      </c>
      <c r="BS72" s="54" t="n">
        <f aca="false">IF(AV72&gt;=AY72,0,AV72-AY72)</f>
        <v>0</v>
      </c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</row>
    <row r="73" customFormat="false" ht="57.75" hidden="false" customHeight="true" outlineLevel="0" collapsed="false">
      <c r="A73" s="58"/>
      <c r="B73" s="42" t="s">
        <v>65</v>
      </c>
      <c r="C73" s="42" t="n">
        <v>1261</v>
      </c>
      <c r="D73" s="55" t="s">
        <v>66</v>
      </c>
      <c r="E73" s="55" t="s">
        <v>66</v>
      </c>
      <c r="F73" s="55" t="s">
        <v>66</v>
      </c>
      <c r="G73" s="55" t="s">
        <v>66</v>
      </c>
      <c r="H73" s="55" t="s">
        <v>66</v>
      </c>
      <c r="I73" s="55" t="s">
        <v>66</v>
      </c>
      <c r="J73" s="55" t="s">
        <v>66</v>
      </c>
      <c r="K73" s="55" t="s">
        <v>66</v>
      </c>
      <c r="L73" s="55" t="s">
        <v>66</v>
      </c>
      <c r="M73" s="55" t="s">
        <v>66</v>
      </c>
      <c r="N73" s="55" t="s">
        <v>66</v>
      </c>
      <c r="O73" s="55" t="s">
        <v>66</v>
      </c>
      <c r="P73" s="55" t="s">
        <v>66</v>
      </c>
      <c r="Q73" s="55" t="s">
        <v>66</v>
      </c>
      <c r="R73" s="55" t="s">
        <v>66</v>
      </c>
      <c r="S73" s="55" t="s">
        <v>66</v>
      </c>
      <c r="T73" s="55" t="s">
        <v>66</v>
      </c>
      <c r="U73" s="55" t="s">
        <v>66</v>
      </c>
      <c r="V73" s="55" t="s">
        <v>66</v>
      </c>
      <c r="W73" s="55" t="s">
        <v>66</v>
      </c>
      <c r="X73" s="55" t="s">
        <v>66</v>
      </c>
      <c r="Y73" s="55" t="s">
        <v>66</v>
      </c>
      <c r="Z73" s="55" t="s">
        <v>66</v>
      </c>
      <c r="AA73" s="55" t="s">
        <v>66</v>
      </c>
      <c r="AB73" s="55" t="s">
        <v>66</v>
      </c>
      <c r="AC73" s="55" t="s">
        <v>66</v>
      </c>
      <c r="AD73" s="55" t="s">
        <v>66</v>
      </c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55" t="s">
        <v>66</v>
      </c>
      <c r="AR73" s="55" t="s">
        <v>66</v>
      </c>
      <c r="AS73" s="55" t="s">
        <v>66</v>
      </c>
      <c r="AT73" s="55" t="s">
        <v>66</v>
      </c>
      <c r="AU73" s="55" t="s">
        <v>66</v>
      </c>
      <c r="AV73" s="55" t="s">
        <v>66</v>
      </c>
      <c r="AW73" s="55" t="s">
        <v>66</v>
      </c>
      <c r="AX73" s="55" t="s">
        <v>66</v>
      </c>
      <c r="AY73" s="55" t="s">
        <v>66</v>
      </c>
      <c r="AZ73" s="7"/>
      <c r="BA73" s="42" t="n">
        <f aca="false">C73</f>
        <v>1261</v>
      </c>
      <c r="BB73" s="57" t="s">
        <v>67</v>
      </c>
      <c r="BC73" s="57" t="s">
        <v>67</v>
      </c>
      <c r="BD73" s="57" t="s">
        <v>67</v>
      </c>
      <c r="BE73" s="57" t="s">
        <v>67</v>
      </c>
      <c r="BF73" s="57" t="s">
        <v>67</v>
      </c>
      <c r="BG73" s="57" t="s">
        <v>67</v>
      </c>
      <c r="BH73" s="57" t="s">
        <v>67</v>
      </c>
      <c r="BI73" s="57" t="s">
        <v>67</v>
      </c>
      <c r="BJ73" s="57" t="s">
        <v>67</v>
      </c>
      <c r="BK73" s="54" t="n">
        <f aca="false">IF(AE73&gt;=AK73,0,AE73-AK73)</f>
        <v>0</v>
      </c>
      <c r="BL73" s="54" t="n">
        <f aca="false">IF(AF73&gt;=AL73,0,AF73-AL73)</f>
        <v>0</v>
      </c>
      <c r="BM73" s="54" t="n">
        <f aca="false">IF(AG73&gt;=AM73,0,AG73-AM73)</f>
        <v>0</v>
      </c>
      <c r="BN73" s="54" t="n">
        <f aca="false">IF(AH73&gt;=AN73+AK73,0,AH73-(AN73+AK73))</f>
        <v>0</v>
      </c>
      <c r="BO73" s="54" t="n">
        <f aca="false">IF(AI73&gt;=AO73+AL73,0,AI73-(AO73+AL73))</f>
        <v>0</v>
      </c>
      <c r="BP73" s="54" t="n">
        <f aca="false">IF(AJ73&gt;=AP73+AM73,0,AJ73-(AP73+AM73))</f>
        <v>0</v>
      </c>
      <c r="BQ73" s="57" t="s">
        <v>67</v>
      </c>
      <c r="BR73" s="57" t="s">
        <v>67</v>
      </c>
      <c r="BS73" s="57" t="s">
        <v>67</v>
      </c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</row>
    <row r="74" customFormat="false" ht="39.75" hidden="false" customHeight="true" outlineLevel="0" collapsed="false">
      <c r="A74" s="58" t="s">
        <v>95</v>
      </c>
      <c r="B74" s="42" t="s">
        <v>64</v>
      </c>
      <c r="C74" s="42" t="n">
        <v>1270</v>
      </c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7"/>
      <c r="BA74" s="42" t="n">
        <f aca="false">C74</f>
        <v>1270</v>
      </c>
      <c r="BB74" s="54" t="n">
        <f aca="false">IF((D74+J74+M74)&gt;=P74,0,(D74+J74+M74)-P74)</f>
        <v>0</v>
      </c>
      <c r="BC74" s="54" t="n">
        <f aca="false">IF((E74+K74+N74)&gt;=Q74,0,(E74+K74+N74)-Q74)</f>
        <v>0</v>
      </c>
      <c r="BD74" s="54" t="n">
        <f aca="false">IF(F74+(L74+O74)&gt;=R74,0,(F74+L74+O74)-R74)</f>
        <v>0</v>
      </c>
      <c r="BE74" s="54" t="n">
        <f aca="false">IF(P74&gt;=Y74,0,P74-Y74)</f>
        <v>0</v>
      </c>
      <c r="BF74" s="54" t="n">
        <f aca="false">IF(Q74&gt;=Z74,0,Q74-Z74)</f>
        <v>0</v>
      </c>
      <c r="BG74" s="54" t="n">
        <f aca="false">IF(R74&gt;=AA74,0,R74-AA74)</f>
        <v>0</v>
      </c>
      <c r="BH74" s="54" t="n">
        <f aca="false">IF(Y74&gt;=AE74,0,Y74-AE74)</f>
        <v>0</v>
      </c>
      <c r="BI74" s="54" t="n">
        <f aca="false">IF(Z74&gt;=AF74,0,Z74-AF74)</f>
        <v>0</v>
      </c>
      <c r="BJ74" s="54" t="n">
        <f aca="false">IF(AA74&gt;=AG74,0,AA74-AG74)</f>
        <v>0</v>
      </c>
      <c r="BK74" s="54" t="n">
        <f aca="false">IF(AE74&gt;=AK74,0,AE74-AK74)</f>
        <v>0</v>
      </c>
      <c r="BL74" s="54" t="n">
        <f aca="false">IF(AF74&gt;=AL74,0,AF74-AL74)</f>
        <v>0</v>
      </c>
      <c r="BM74" s="54" t="n">
        <f aca="false">IF(AG74&gt;=AM74,0,AG74-AM74)</f>
        <v>0</v>
      </c>
      <c r="BN74" s="54" t="n">
        <f aca="false">IF(AH74&gt;=AN74+AK74,0,AH74-(AN74+AK74))</f>
        <v>0</v>
      </c>
      <c r="BO74" s="54" t="n">
        <f aca="false">IF(AI74&gt;=AO74+AL74,0,AI74-(AO74+AL74))</f>
        <v>0</v>
      </c>
      <c r="BP74" s="54" t="n">
        <f aca="false">IF(AJ74&gt;=AP74+AM74,0,AJ74-(AP74+AM74))</f>
        <v>0</v>
      </c>
      <c r="BQ74" s="54" t="n">
        <f aca="false">IF(AT74&gt;=AW74,0,AT74-AW74)</f>
        <v>0</v>
      </c>
      <c r="BR74" s="54" t="n">
        <f aca="false">IF(AU74&gt;=AX74,0,AU74-AX74)</f>
        <v>0</v>
      </c>
      <c r="BS74" s="54" t="n">
        <f aca="false">IF(AV74&gt;=AY74,0,AV74-AY74)</f>
        <v>0</v>
      </c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</row>
    <row r="75" customFormat="false" ht="39.75" hidden="false" customHeight="true" outlineLevel="0" collapsed="false">
      <c r="A75" s="58"/>
      <c r="B75" s="42" t="s">
        <v>65</v>
      </c>
      <c r="C75" s="42" t="n">
        <v>1271</v>
      </c>
      <c r="D75" s="55" t="s">
        <v>66</v>
      </c>
      <c r="E75" s="55" t="s">
        <v>66</v>
      </c>
      <c r="F75" s="55" t="s">
        <v>66</v>
      </c>
      <c r="G75" s="55" t="s">
        <v>66</v>
      </c>
      <c r="H75" s="55" t="s">
        <v>66</v>
      </c>
      <c r="I75" s="55" t="s">
        <v>66</v>
      </c>
      <c r="J75" s="55" t="s">
        <v>66</v>
      </c>
      <c r="K75" s="55" t="s">
        <v>66</v>
      </c>
      <c r="L75" s="55" t="s">
        <v>66</v>
      </c>
      <c r="M75" s="55" t="s">
        <v>66</v>
      </c>
      <c r="N75" s="55" t="s">
        <v>66</v>
      </c>
      <c r="O75" s="55" t="s">
        <v>66</v>
      </c>
      <c r="P75" s="55" t="s">
        <v>66</v>
      </c>
      <c r="Q75" s="55" t="s">
        <v>66</v>
      </c>
      <c r="R75" s="55" t="s">
        <v>66</v>
      </c>
      <c r="S75" s="55" t="s">
        <v>66</v>
      </c>
      <c r="T75" s="55" t="s">
        <v>66</v>
      </c>
      <c r="U75" s="55" t="s">
        <v>66</v>
      </c>
      <c r="V75" s="55" t="s">
        <v>66</v>
      </c>
      <c r="W75" s="55" t="s">
        <v>66</v>
      </c>
      <c r="X75" s="55" t="s">
        <v>66</v>
      </c>
      <c r="Y75" s="55" t="s">
        <v>66</v>
      </c>
      <c r="Z75" s="55" t="s">
        <v>66</v>
      </c>
      <c r="AA75" s="55" t="s">
        <v>66</v>
      </c>
      <c r="AB75" s="55" t="s">
        <v>66</v>
      </c>
      <c r="AC75" s="55" t="s">
        <v>66</v>
      </c>
      <c r="AD75" s="55" t="s">
        <v>66</v>
      </c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55" t="s">
        <v>66</v>
      </c>
      <c r="AR75" s="55" t="s">
        <v>66</v>
      </c>
      <c r="AS75" s="55" t="s">
        <v>66</v>
      </c>
      <c r="AT75" s="55" t="s">
        <v>66</v>
      </c>
      <c r="AU75" s="55" t="s">
        <v>66</v>
      </c>
      <c r="AV75" s="55" t="s">
        <v>66</v>
      </c>
      <c r="AW75" s="55" t="s">
        <v>66</v>
      </c>
      <c r="AX75" s="55" t="s">
        <v>66</v>
      </c>
      <c r="AY75" s="55" t="s">
        <v>66</v>
      </c>
      <c r="AZ75" s="7"/>
      <c r="BA75" s="42" t="n">
        <f aca="false">C75</f>
        <v>1271</v>
      </c>
      <c r="BB75" s="57" t="s">
        <v>67</v>
      </c>
      <c r="BC75" s="57" t="s">
        <v>67</v>
      </c>
      <c r="BD75" s="57" t="s">
        <v>67</v>
      </c>
      <c r="BE75" s="57" t="s">
        <v>67</v>
      </c>
      <c r="BF75" s="57" t="s">
        <v>67</v>
      </c>
      <c r="BG75" s="57" t="s">
        <v>67</v>
      </c>
      <c r="BH75" s="57" t="s">
        <v>67</v>
      </c>
      <c r="BI75" s="57" t="s">
        <v>67</v>
      </c>
      <c r="BJ75" s="57" t="s">
        <v>67</v>
      </c>
      <c r="BK75" s="54" t="n">
        <f aca="false">IF(AE75&gt;=AK75,0,AE75-AK75)</f>
        <v>0</v>
      </c>
      <c r="BL75" s="54" t="n">
        <f aca="false">IF(AF75&gt;=AL75,0,AF75-AL75)</f>
        <v>0</v>
      </c>
      <c r="BM75" s="54" t="n">
        <f aca="false">IF(AG75&gt;=AM75,0,AG75-AM75)</f>
        <v>0</v>
      </c>
      <c r="BN75" s="54" t="n">
        <f aca="false">IF(AH75&gt;=AN75+AK75,0,AH75-(AN75+AK75))</f>
        <v>0</v>
      </c>
      <c r="BO75" s="54" t="n">
        <f aca="false">IF(AI75&gt;=AO75+AL75,0,AI75-(AO75+AL75))</f>
        <v>0</v>
      </c>
      <c r="BP75" s="54" t="n">
        <f aca="false">IF(AJ75&gt;=AP75+AM75,0,AJ75-(AP75+AM75))</f>
        <v>0</v>
      </c>
      <c r="BQ75" s="57" t="s">
        <v>67</v>
      </c>
      <c r="BR75" s="57" t="s">
        <v>67</v>
      </c>
      <c r="BS75" s="57" t="s">
        <v>67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</row>
    <row r="76" customFormat="false" ht="13.5" hidden="false" customHeight="true" outlineLevel="0" collapsed="false">
      <c r="A76" s="62" t="s">
        <v>96</v>
      </c>
      <c r="B76" s="42" t="s">
        <v>64</v>
      </c>
      <c r="C76" s="42" t="n">
        <v>1280</v>
      </c>
      <c r="D76" s="53" t="n">
        <f aca="false">D78+D80+D82+D84+D86</f>
        <v>0</v>
      </c>
      <c r="E76" s="53" t="n">
        <f aca="false">E78+E80+E82+E84+E86</f>
        <v>0</v>
      </c>
      <c r="F76" s="53" t="n">
        <f aca="false">F78+F80+F82+F84+F86</f>
        <v>0</v>
      </c>
      <c r="G76" s="53" t="n">
        <f aca="false">G78+G80+G82+G84+G86</f>
        <v>0</v>
      </c>
      <c r="H76" s="53" t="n">
        <f aca="false">H78+H80+H82+H84+H86</f>
        <v>0</v>
      </c>
      <c r="I76" s="53" t="n">
        <f aca="false">I78+I80+I82+I84+I86</f>
        <v>0</v>
      </c>
      <c r="J76" s="53" t="n">
        <f aca="false">J78+J80+J82+J84+J86</f>
        <v>0</v>
      </c>
      <c r="K76" s="53" t="n">
        <f aca="false">K78+K80+K82+K84+K86</f>
        <v>0</v>
      </c>
      <c r="L76" s="53" t="n">
        <f aca="false">L78+L80+L82+L84+L86</f>
        <v>0</v>
      </c>
      <c r="M76" s="53" t="n">
        <f aca="false">M78+M80+M82+M84+M86</f>
        <v>0</v>
      </c>
      <c r="N76" s="53" t="n">
        <f aca="false">N78+N80+N82+N84+N86</f>
        <v>0</v>
      </c>
      <c r="O76" s="53" t="n">
        <f aca="false">O78+O80+O82+O84+O86</f>
        <v>0</v>
      </c>
      <c r="P76" s="53" t="n">
        <f aca="false">P78+P80+P82+P84+P86</f>
        <v>0</v>
      </c>
      <c r="Q76" s="53" t="n">
        <f aca="false">Q78+Q80+Q82+Q84+Q86</f>
        <v>0</v>
      </c>
      <c r="R76" s="53" t="n">
        <f aca="false">R78+R80+R82+R84+R86</f>
        <v>0</v>
      </c>
      <c r="S76" s="53" t="n">
        <f aca="false">S78+S80+S82+S84+S86</f>
        <v>0</v>
      </c>
      <c r="T76" s="53" t="n">
        <f aca="false">T78+T80+T82+T84+T86</f>
        <v>0</v>
      </c>
      <c r="U76" s="53" t="n">
        <f aca="false">U78+U80+U82+U84+U86</f>
        <v>0</v>
      </c>
      <c r="V76" s="53" t="n">
        <f aca="false">V78+V80+V82+V84+V86</f>
        <v>0</v>
      </c>
      <c r="W76" s="53" t="n">
        <f aca="false">W78+W80+W82+W84+W86</f>
        <v>0</v>
      </c>
      <c r="X76" s="53" t="n">
        <f aca="false">X78+X80+X82+X84+X86</f>
        <v>0</v>
      </c>
      <c r="Y76" s="53" t="n">
        <f aca="false">Y78+Y80+Y82+Y84+Y86</f>
        <v>0</v>
      </c>
      <c r="Z76" s="53" t="n">
        <f aca="false">Z78+Z80+Z82+Z84+Z86</f>
        <v>0</v>
      </c>
      <c r="AA76" s="53" t="n">
        <f aca="false">AA78+AA80+AA82+AA84+AA86</f>
        <v>0</v>
      </c>
      <c r="AB76" s="53" t="n">
        <f aca="false">AB78+AB80+AB82+AB84+AB86</f>
        <v>0</v>
      </c>
      <c r="AC76" s="53" t="n">
        <f aca="false">AC78+AC80+AC82+AC84+AC86</f>
        <v>0</v>
      </c>
      <c r="AD76" s="53" t="n">
        <f aca="false">AD78+AD80+AD82+AD84+AD86</f>
        <v>0</v>
      </c>
      <c r="AE76" s="53" t="n">
        <f aca="false">AE78+AE80+AE82+AE84+AE86</f>
        <v>0</v>
      </c>
      <c r="AF76" s="53" t="n">
        <f aca="false">AF78+AF80+AF82+AF84+AF86</f>
        <v>0</v>
      </c>
      <c r="AG76" s="53" t="n">
        <f aca="false">AG78+AG80+AG82+AG84+AG86</f>
        <v>0</v>
      </c>
      <c r="AH76" s="53" t="n">
        <f aca="false">AH78+AH80+AH82+AH84+AH86</f>
        <v>0</v>
      </c>
      <c r="AI76" s="53" t="n">
        <f aca="false">AI78+AI80+AI82+AI84+AI86</f>
        <v>0</v>
      </c>
      <c r="AJ76" s="53" t="n">
        <f aca="false">AJ78+AJ80+AJ82+AJ84+AJ86</f>
        <v>0</v>
      </c>
      <c r="AK76" s="53" t="n">
        <f aca="false">AK78+AK80+AK82+AK84+AK86</f>
        <v>0</v>
      </c>
      <c r="AL76" s="53" t="n">
        <f aca="false">AL78+AL80+AL82+AL84+AL86</f>
        <v>0</v>
      </c>
      <c r="AM76" s="53" t="n">
        <f aca="false">AM78+AM80+AM82+AM84+AM86</f>
        <v>0</v>
      </c>
      <c r="AN76" s="53" t="n">
        <f aca="false">AN78+AN80+AN82+AN84+AN86</f>
        <v>0</v>
      </c>
      <c r="AO76" s="53" t="n">
        <f aca="false">AO78+AO80+AO82+AO84+AO86</f>
        <v>0</v>
      </c>
      <c r="AP76" s="53" t="n">
        <f aca="false">AP78+AP80+AP82+AP84+AP86</f>
        <v>0</v>
      </c>
      <c r="AQ76" s="53" t="n">
        <f aca="false">AQ78+AQ80+AQ82+AQ84+AQ86</f>
        <v>0</v>
      </c>
      <c r="AR76" s="53" t="n">
        <f aca="false">AR78+AR80+AR82+AR84+AR86</f>
        <v>0</v>
      </c>
      <c r="AS76" s="53" t="n">
        <f aca="false">AS78+AS80+AS82+AS84+AS86</f>
        <v>0</v>
      </c>
      <c r="AT76" s="53" t="n">
        <f aca="false">AT78+AT80+AT82+AT84+AT86</f>
        <v>0</v>
      </c>
      <c r="AU76" s="53" t="n">
        <f aca="false">AU78+AU80+AU82+AU84+AU86</f>
        <v>0</v>
      </c>
      <c r="AV76" s="53" t="n">
        <f aca="false">AV78+AV80+AV82+AV84+AV86</f>
        <v>0</v>
      </c>
      <c r="AW76" s="53" t="n">
        <f aca="false">AW78+AW80+AW82+AW84+AW86</f>
        <v>0</v>
      </c>
      <c r="AX76" s="53" t="n">
        <f aca="false">AX78+AX80+AX82+AX84+AX86</f>
        <v>0</v>
      </c>
      <c r="AY76" s="53" t="n">
        <f aca="false">AY78+AY80+AY82+AY84+AY86</f>
        <v>0</v>
      </c>
      <c r="AZ76" s="7"/>
      <c r="BA76" s="42" t="n">
        <f aca="false">C76</f>
        <v>1280</v>
      </c>
      <c r="BB76" s="54" t="n">
        <f aca="false">IF((D76+J76+M76)&gt;=P76,0,(D76+J76+M76)-P76)</f>
        <v>0</v>
      </c>
      <c r="BC76" s="54" t="n">
        <f aca="false">IF((E76+K76+N76)&gt;=Q76,0,(E76+K76+N76)-Q76)</f>
        <v>0</v>
      </c>
      <c r="BD76" s="54" t="n">
        <f aca="false">IF(F76+(L76+O76)&gt;=R76,0,(F76+L76+O76)-R76)</f>
        <v>0</v>
      </c>
      <c r="BE76" s="54" t="n">
        <f aca="false">IF(P76&gt;=Y76,0,P76-Y76)</f>
        <v>0</v>
      </c>
      <c r="BF76" s="54" t="n">
        <f aca="false">IF(Q76&gt;=Z76,0,Q76-Z76)</f>
        <v>0</v>
      </c>
      <c r="BG76" s="54" t="n">
        <f aca="false">IF(R76&gt;=AA76,0,R76-AA76)</f>
        <v>0</v>
      </c>
      <c r="BH76" s="54" t="n">
        <f aca="false">IF(Y76&gt;=AE76,0,Y76-AE76)</f>
        <v>0</v>
      </c>
      <c r="BI76" s="54" t="n">
        <f aca="false">IF(Z76&gt;=AF76,0,Z76-AF76)</f>
        <v>0</v>
      </c>
      <c r="BJ76" s="54" t="n">
        <f aca="false">IF(AA76&gt;=AG76,0,AA76-AG76)</f>
        <v>0</v>
      </c>
      <c r="BK76" s="54" t="n">
        <f aca="false">IF(AE76&gt;=AK76,0,AE76-AK76)</f>
        <v>0</v>
      </c>
      <c r="BL76" s="54" t="n">
        <f aca="false">IF(AF76&gt;=AL76,0,AF76-AL76)</f>
        <v>0</v>
      </c>
      <c r="BM76" s="54" t="n">
        <f aca="false">IF(AG76&gt;=AM76,0,AG76-AM76)</f>
        <v>0</v>
      </c>
      <c r="BN76" s="54" t="n">
        <f aca="false">IF(AH76&gt;=AN76+AK76,0,AH76-(AN76+AK76))</f>
        <v>0</v>
      </c>
      <c r="BO76" s="54" t="n">
        <f aca="false">IF(AI76&gt;=AO76+AL76,0,AI76-(AO76+AL76))</f>
        <v>0</v>
      </c>
      <c r="BP76" s="54" t="n">
        <f aca="false">IF(AJ76&gt;=AP76+AM76,0,AJ76-(AP76+AM76))</f>
        <v>0</v>
      </c>
      <c r="BQ76" s="54" t="n">
        <f aca="false">IF(AT76&gt;=AW76,0,AT76-AW76)</f>
        <v>0</v>
      </c>
      <c r="BR76" s="54" t="n">
        <f aca="false">IF(AU76&gt;=AX76,0,AU76-AX76)</f>
        <v>0</v>
      </c>
      <c r="BS76" s="54" t="n">
        <f aca="false">IF(AV76&gt;=AY76,0,AV76-AY76)</f>
        <v>0</v>
      </c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</row>
    <row r="77" customFormat="false" ht="13.5" hidden="false" customHeight="true" outlineLevel="0" collapsed="false">
      <c r="A77" s="62"/>
      <c r="B77" s="42" t="s">
        <v>65</v>
      </c>
      <c r="C77" s="42" t="n">
        <v>1281</v>
      </c>
      <c r="D77" s="55" t="s">
        <v>66</v>
      </c>
      <c r="E77" s="55" t="s">
        <v>66</v>
      </c>
      <c r="F77" s="55" t="s">
        <v>66</v>
      </c>
      <c r="G77" s="55" t="s">
        <v>66</v>
      </c>
      <c r="H77" s="55" t="s">
        <v>66</v>
      </c>
      <c r="I77" s="55" t="s">
        <v>66</v>
      </c>
      <c r="J77" s="55" t="s">
        <v>66</v>
      </c>
      <c r="K77" s="55" t="s">
        <v>66</v>
      </c>
      <c r="L77" s="55" t="s">
        <v>66</v>
      </c>
      <c r="M77" s="55" t="s">
        <v>66</v>
      </c>
      <c r="N77" s="55" t="s">
        <v>66</v>
      </c>
      <c r="O77" s="55" t="s">
        <v>66</v>
      </c>
      <c r="P77" s="55" t="s">
        <v>66</v>
      </c>
      <c r="Q77" s="55" t="s">
        <v>66</v>
      </c>
      <c r="R77" s="55" t="s">
        <v>66</v>
      </c>
      <c r="S77" s="55" t="s">
        <v>66</v>
      </c>
      <c r="T77" s="55" t="s">
        <v>66</v>
      </c>
      <c r="U77" s="55" t="s">
        <v>66</v>
      </c>
      <c r="V77" s="55" t="s">
        <v>66</v>
      </c>
      <c r="W77" s="55" t="s">
        <v>66</v>
      </c>
      <c r="X77" s="55" t="s">
        <v>66</v>
      </c>
      <c r="Y77" s="55" t="s">
        <v>66</v>
      </c>
      <c r="Z77" s="55" t="s">
        <v>66</v>
      </c>
      <c r="AA77" s="55" t="s">
        <v>66</v>
      </c>
      <c r="AB77" s="55" t="s">
        <v>66</v>
      </c>
      <c r="AC77" s="55" t="s">
        <v>66</v>
      </c>
      <c r="AD77" s="55" t="s">
        <v>66</v>
      </c>
      <c r="AE77" s="56" t="n">
        <f aca="false">AE79+AE81+AE83+AE85+AE87</f>
        <v>0</v>
      </c>
      <c r="AF77" s="56" t="n">
        <f aca="false">AF79+AF81+AF83+AF85+AF87</f>
        <v>0</v>
      </c>
      <c r="AG77" s="56" t="n">
        <f aca="false">AG79+AG81+AG83+AG85+AG87</f>
        <v>0</v>
      </c>
      <c r="AH77" s="56" t="n">
        <f aca="false">AH79+AH81+AH83+AH85+AH87</f>
        <v>0</v>
      </c>
      <c r="AI77" s="56" t="n">
        <f aca="false">AI79+AI81+AI83+AI85+AI87</f>
        <v>0</v>
      </c>
      <c r="AJ77" s="56" t="n">
        <f aca="false">AJ79+AJ81+AJ83+AJ85+AJ87</f>
        <v>0</v>
      </c>
      <c r="AK77" s="56" t="n">
        <f aca="false">AK79+AK81+AK83+AK85+AK87</f>
        <v>0</v>
      </c>
      <c r="AL77" s="56" t="n">
        <f aca="false">AL79+AL81+AL83+AL85+AL87</f>
        <v>0</v>
      </c>
      <c r="AM77" s="56" t="n">
        <f aca="false">AM79+AM81+AM83+AM85+AM87</f>
        <v>0</v>
      </c>
      <c r="AN77" s="56" t="n">
        <f aca="false">AN79+AN81+AN83+AN85+AN87</f>
        <v>0</v>
      </c>
      <c r="AO77" s="56" t="n">
        <f aca="false">AO79+AO81+AO83+AO85+AO87</f>
        <v>0</v>
      </c>
      <c r="AP77" s="56" t="n">
        <f aca="false">AP79+AP81+AP83+AP85+AP87</f>
        <v>0</v>
      </c>
      <c r="AQ77" s="55" t="s">
        <v>66</v>
      </c>
      <c r="AR77" s="55" t="s">
        <v>66</v>
      </c>
      <c r="AS77" s="55" t="s">
        <v>66</v>
      </c>
      <c r="AT77" s="55" t="s">
        <v>66</v>
      </c>
      <c r="AU77" s="55" t="s">
        <v>66</v>
      </c>
      <c r="AV77" s="55" t="s">
        <v>66</v>
      </c>
      <c r="AW77" s="55" t="s">
        <v>66</v>
      </c>
      <c r="AX77" s="55" t="s">
        <v>66</v>
      </c>
      <c r="AY77" s="55" t="s">
        <v>66</v>
      </c>
      <c r="AZ77" s="7"/>
      <c r="BA77" s="42" t="n">
        <f aca="false">C77</f>
        <v>1281</v>
      </c>
      <c r="BB77" s="57" t="s">
        <v>67</v>
      </c>
      <c r="BC77" s="57" t="s">
        <v>67</v>
      </c>
      <c r="BD77" s="57" t="s">
        <v>67</v>
      </c>
      <c r="BE77" s="57" t="s">
        <v>67</v>
      </c>
      <c r="BF77" s="57" t="s">
        <v>67</v>
      </c>
      <c r="BG77" s="57" t="s">
        <v>67</v>
      </c>
      <c r="BH77" s="57" t="s">
        <v>67</v>
      </c>
      <c r="BI77" s="57" t="s">
        <v>67</v>
      </c>
      <c r="BJ77" s="57" t="s">
        <v>67</v>
      </c>
      <c r="BK77" s="54" t="n">
        <f aca="false">IF(AE77&gt;=AK77,0,AE77-AK77)</f>
        <v>0</v>
      </c>
      <c r="BL77" s="54" t="n">
        <f aca="false">IF(AF77&gt;=AL77,0,AF77-AL77)</f>
        <v>0</v>
      </c>
      <c r="BM77" s="54" t="n">
        <f aca="false">IF(AG77&gt;=AM77,0,AG77-AM77)</f>
        <v>0</v>
      </c>
      <c r="BN77" s="54" t="n">
        <f aca="false">IF(AH77&gt;=AN77+AK77,0,AH77-(AN77+AK77))</f>
        <v>0</v>
      </c>
      <c r="BO77" s="54" t="n">
        <f aca="false">IF(AI77&gt;=AO77+AL77,0,AI77-(AO77+AL77))</f>
        <v>0</v>
      </c>
      <c r="BP77" s="54" t="n">
        <f aca="false">IF(AJ77&gt;=AP77+AM77,0,AJ77-(AP77+AM77))</f>
        <v>0</v>
      </c>
      <c r="BQ77" s="57" t="s">
        <v>67</v>
      </c>
      <c r="BR77" s="57" t="s">
        <v>67</v>
      </c>
      <c r="BS77" s="57" t="s">
        <v>67</v>
      </c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</row>
    <row r="78" customFormat="false" ht="21.75" hidden="false" customHeight="true" outlineLevel="0" collapsed="false">
      <c r="A78" s="58" t="s">
        <v>97</v>
      </c>
      <c r="B78" s="42" t="s">
        <v>64</v>
      </c>
      <c r="C78" s="42" t="n">
        <v>1290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7"/>
      <c r="BA78" s="42" t="n">
        <f aca="false">C78</f>
        <v>1290</v>
      </c>
      <c r="BB78" s="54" t="n">
        <f aca="false">IF((D78+J78+M78)&gt;=P78,0,(D78+J78+M78)-P78)</f>
        <v>0</v>
      </c>
      <c r="BC78" s="54" t="n">
        <f aca="false">IF((E78+K78+N78)&gt;=Q78,0,(E78+K78+N78)-Q78)</f>
        <v>0</v>
      </c>
      <c r="BD78" s="54" t="n">
        <f aca="false">IF(F78+(L78+O78)&gt;=R78,0,(F78+L78+O78)-R78)</f>
        <v>0</v>
      </c>
      <c r="BE78" s="54" t="n">
        <f aca="false">IF(P78&gt;=Y78,0,P78-Y78)</f>
        <v>0</v>
      </c>
      <c r="BF78" s="54" t="n">
        <f aca="false">IF(Q78&gt;=Z78,0,Q78-Z78)</f>
        <v>0</v>
      </c>
      <c r="BG78" s="54" t="n">
        <f aca="false">IF(R78&gt;=AA78,0,R78-AA78)</f>
        <v>0</v>
      </c>
      <c r="BH78" s="54" t="n">
        <f aca="false">IF(Y78&gt;=AE78,0,Y78-AE78)</f>
        <v>0</v>
      </c>
      <c r="BI78" s="54" t="n">
        <f aca="false">IF(Z78&gt;=AF78,0,Z78-AF78)</f>
        <v>0</v>
      </c>
      <c r="BJ78" s="54" t="n">
        <f aca="false">IF(AA78&gt;=AG78,0,AA78-AG78)</f>
        <v>0</v>
      </c>
      <c r="BK78" s="54" t="n">
        <f aca="false">IF(AE78&gt;=AK78,0,AE78-AK78)</f>
        <v>0</v>
      </c>
      <c r="BL78" s="54" t="n">
        <f aca="false">IF(AF78&gt;=AL78,0,AF78-AL78)</f>
        <v>0</v>
      </c>
      <c r="BM78" s="54" t="n">
        <f aca="false">IF(AG78&gt;=AM78,0,AG78-AM78)</f>
        <v>0</v>
      </c>
      <c r="BN78" s="54" t="n">
        <f aca="false">IF(AH78&gt;=AN78+AK78,0,AH78-(AN78+AK78))</f>
        <v>0</v>
      </c>
      <c r="BO78" s="54" t="n">
        <f aca="false">IF(AI78&gt;=AO78+AL78,0,AI78-(AO78+AL78))</f>
        <v>0</v>
      </c>
      <c r="BP78" s="54" t="n">
        <f aca="false">IF(AJ78&gt;=AP78+AM78,0,AJ78-(AP78+AM78))</f>
        <v>0</v>
      </c>
      <c r="BQ78" s="54" t="n">
        <f aca="false">IF(AT78&gt;=AW78,0,AT78-AW78)</f>
        <v>0</v>
      </c>
      <c r="BR78" s="54" t="n">
        <f aca="false">IF(AU78&gt;=AX78,0,AU78-AX78)</f>
        <v>0</v>
      </c>
      <c r="BS78" s="54" t="n">
        <f aca="false">IF(AV78&gt;=AY78,0,AV78-AY78)</f>
        <v>0</v>
      </c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</row>
    <row r="79" customFormat="false" ht="21.75" hidden="false" customHeight="true" outlineLevel="0" collapsed="false">
      <c r="A79" s="58"/>
      <c r="B79" s="42" t="s">
        <v>65</v>
      </c>
      <c r="C79" s="42" t="n">
        <v>1291</v>
      </c>
      <c r="D79" s="55" t="s">
        <v>66</v>
      </c>
      <c r="E79" s="55" t="s">
        <v>66</v>
      </c>
      <c r="F79" s="55" t="s">
        <v>66</v>
      </c>
      <c r="G79" s="55" t="s">
        <v>66</v>
      </c>
      <c r="H79" s="55" t="s">
        <v>66</v>
      </c>
      <c r="I79" s="55" t="s">
        <v>66</v>
      </c>
      <c r="J79" s="55" t="s">
        <v>66</v>
      </c>
      <c r="K79" s="55" t="s">
        <v>66</v>
      </c>
      <c r="L79" s="55" t="s">
        <v>66</v>
      </c>
      <c r="M79" s="55" t="s">
        <v>66</v>
      </c>
      <c r="N79" s="55" t="s">
        <v>66</v>
      </c>
      <c r="O79" s="55" t="s">
        <v>66</v>
      </c>
      <c r="P79" s="55" t="s">
        <v>66</v>
      </c>
      <c r="Q79" s="55" t="s">
        <v>66</v>
      </c>
      <c r="R79" s="55" t="s">
        <v>66</v>
      </c>
      <c r="S79" s="55" t="s">
        <v>66</v>
      </c>
      <c r="T79" s="55" t="s">
        <v>66</v>
      </c>
      <c r="U79" s="55" t="s">
        <v>66</v>
      </c>
      <c r="V79" s="55" t="s">
        <v>66</v>
      </c>
      <c r="W79" s="55" t="s">
        <v>66</v>
      </c>
      <c r="X79" s="55" t="s">
        <v>66</v>
      </c>
      <c r="Y79" s="55" t="s">
        <v>66</v>
      </c>
      <c r="Z79" s="55" t="s">
        <v>66</v>
      </c>
      <c r="AA79" s="55" t="s">
        <v>66</v>
      </c>
      <c r="AB79" s="55" t="s">
        <v>66</v>
      </c>
      <c r="AC79" s="55" t="s">
        <v>66</v>
      </c>
      <c r="AD79" s="55" t="s">
        <v>66</v>
      </c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55" t="s">
        <v>66</v>
      </c>
      <c r="AR79" s="55" t="s">
        <v>66</v>
      </c>
      <c r="AS79" s="55" t="s">
        <v>66</v>
      </c>
      <c r="AT79" s="55" t="s">
        <v>66</v>
      </c>
      <c r="AU79" s="55" t="s">
        <v>66</v>
      </c>
      <c r="AV79" s="55" t="s">
        <v>66</v>
      </c>
      <c r="AW79" s="55" t="s">
        <v>66</v>
      </c>
      <c r="AX79" s="55" t="s">
        <v>66</v>
      </c>
      <c r="AY79" s="55" t="s">
        <v>66</v>
      </c>
      <c r="AZ79" s="7"/>
      <c r="BA79" s="42" t="n">
        <f aca="false">C79</f>
        <v>1291</v>
      </c>
      <c r="BB79" s="57" t="s">
        <v>67</v>
      </c>
      <c r="BC79" s="57" t="s">
        <v>67</v>
      </c>
      <c r="BD79" s="57" t="s">
        <v>67</v>
      </c>
      <c r="BE79" s="57" t="s">
        <v>67</v>
      </c>
      <c r="BF79" s="57" t="s">
        <v>67</v>
      </c>
      <c r="BG79" s="57" t="s">
        <v>67</v>
      </c>
      <c r="BH79" s="57" t="s">
        <v>67</v>
      </c>
      <c r="BI79" s="57" t="s">
        <v>67</v>
      </c>
      <c r="BJ79" s="57" t="s">
        <v>67</v>
      </c>
      <c r="BK79" s="54" t="n">
        <f aca="false">IF(AE79&gt;=AK79,0,AE79-AK79)</f>
        <v>0</v>
      </c>
      <c r="BL79" s="54" t="n">
        <f aca="false">IF(AF79&gt;=AL79,0,AF79-AL79)</f>
        <v>0</v>
      </c>
      <c r="BM79" s="54" t="n">
        <f aca="false">IF(AG79&gt;=AM79,0,AG79-AM79)</f>
        <v>0</v>
      </c>
      <c r="BN79" s="54" t="n">
        <f aca="false">IF(AH79&gt;=AN79+AK79,0,AH79-(AN79+AK79))</f>
        <v>0</v>
      </c>
      <c r="BO79" s="54" t="n">
        <f aca="false">IF(AI79&gt;=AO79+AL79,0,AI79-(AO79+AL79))</f>
        <v>0</v>
      </c>
      <c r="BP79" s="54" t="n">
        <f aca="false">IF(AJ79&gt;=AP79+AM79,0,AJ79-(AP79+AM79))</f>
        <v>0</v>
      </c>
      <c r="BQ79" s="57" t="s">
        <v>67</v>
      </c>
      <c r="BR79" s="57" t="s">
        <v>67</v>
      </c>
      <c r="BS79" s="57" t="s">
        <v>67</v>
      </c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</row>
    <row r="80" customFormat="false" ht="60" hidden="false" customHeight="true" outlineLevel="0" collapsed="false">
      <c r="A80" s="58" t="s">
        <v>98</v>
      </c>
      <c r="B80" s="42" t="s">
        <v>64</v>
      </c>
      <c r="C80" s="42" t="n">
        <v>1300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7"/>
      <c r="BA80" s="42" t="n">
        <f aca="false">C80</f>
        <v>1300</v>
      </c>
      <c r="BB80" s="54" t="n">
        <f aca="false">IF((D80+J80+M80)&gt;=P80,0,(D80+J80+M80)-P80)</f>
        <v>0</v>
      </c>
      <c r="BC80" s="54" t="n">
        <f aca="false">IF((E80+K80+N80)&gt;=Q80,0,(E80+K80+N80)-Q80)</f>
        <v>0</v>
      </c>
      <c r="BD80" s="54" t="n">
        <f aca="false">IF(F80+(L80+O80)&gt;=R80,0,(F80+L80+O80)-R80)</f>
        <v>0</v>
      </c>
      <c r="BE80" s="54" t="n">
        <f aca="false">IF(P80&gt;=Y80,0,P80-Y80)</f>
        <v>0</v>
      </c>
      <c r="BF80" s="54" t="n">
        <f aca="false">IF(Q80&gt;=Z80,0,Q80-Z80)</f>
        <v>0</v>
      </c>
      <c r="BG80" s="54" t="n">
        <f aca="false">IF(R80&gt;=AA80,0,R80-AA80)</f>
        <v>0</v>
      </c>
      <c r="BH80" s="54" t="n">
        <f aca="false">IF(Y80&gt;=AE80,0,Y80-AE80)</f>
        <v>0</v>
      </c>
      <c r="BI80" s="54" t="n">
        <f aca="false">IF(Z80&gt;=AF80,0,Z80-AF80)</f>
        <v>0</v>
      </c>
      <c r="BJ80" s="54" t="n">
        <f aca="false">IF(AA80&gt;=AG80,0,AA80-AG80)</f>
        <v>0</v>
      </c>
      <c r="BK80" s="54" t="n">
        <f aca="false">IF(AE80&gt;=AK80,0,AE80-AK80)</f>
        <v>0</v>
      </c>
      <c r="BL80" s="54" t="n">
        <f aca="false">IF(AF80&gt;=AL80,0,AF80-AL80)</f>
        <v>0</v>
      </c>
      <c r="BM80" s="54" t="n">
        <f aca="false">IF(AG80&gt;=AM80,0,AG80-AM80)</f>
        <v>0</v>
      </c>
      <c r="BN80" s="54" t="n">
        <f aca="false">IF(AH80&gt;=AN80+AK80,0,AH80-(AN80+AK80))</f>
        <v>0</v>
      </c>
      <c r="BO80" s="54" t="n">
        <f aca="false">IF(AI80&gt;=AO80+AL80,0,AI80-(AO80+AL80))</f>
        <v>0</v>
      </c>
      <c r="BP80" s="54" t="n">
        <f aca="false">IF(AJ80&gt;=AP80+AM80,0,AJ80-(AP80+AM80))</f>
        <v>0</v>
      </c>
      <c r="BQ80" s="54" t="n">
        <f aca="false">IF(AT80&gt;=AW80,0,AT80-AW80)</f>
        <v>0</v>
      </c>
      <c r="BR80" s="54" t="n">
        <f aca="false">IF(AU80&gt;=AX80,0,AU80-AX80)</f>
        <v>0</v>
      </c>
      <c r="BS80" s="54" t="n">
        <f aca="false">IF(AV80&gt;=AY80,0,AV80-AY80)</f>
        <v>0</v>
      </c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</row>
    <row r="81" customFormat="false" ht="60" hidden="false" customHeight="true" outlineLevel="0" collapsed="false">
      <c r="A81" s="58"/>
      <c r="B81" s="42" t="s">
        <v>65</v>
      </c>
      <c r="C81" s="42" t="n">
        <v>1301</v>
      </c>
      <c r="D81" s="55" t="s">
        <v>66</v>
      </c>
      <c r="E81" s="55" t="s">
        <v>66</v>
      </c>
      <c r="F81" s="55" t="s">
        <v>66</v>
      </c>
      <c r="G81" s="55" t="s">
        <v>66</v>
      </c>
      <c r="H81" s="55" t="s">
        <v>66</v>
      </c>
      <c r="I81" s="55" t="s">
        <v>66</v>
      </c>
      <c r="J81" s="55" t="s">
        <v>66</v>
      </c>
      <c r="K81" s="55" t="s">
        <v>66</v>
      </c>
      <c r="L81" s="55" t="s">
        <v>66</v>
      </c>
      <c r="M81" s="55" t="s">
        <v>66</v>
      </c>
      <c r="N81" s="55" t="s">
        <v>66</v>
      </c>
      <c r="O81" s="55" t="s">
        <v>66</v>
      </c>
      <c r="P81" s="55" t="s">
        <v>66</v>
      </c>
      <c r="Q81" s="55" t="s">
        <v>66</v>
      </c>
      <c r="R81" s="55" t="s">
        <v>66</v>
      </c>
      <c r="S81" s="55" t="s">
        <v>66</v>
      </c>
      <c r="T81" s="55" t="s">
        <v>66</v>
      </c>
      <c r="U81" s="55" t="s">
        <v>66</v>
      </c>
      <c r="V81" s="55" t="s">
        <v>66</v>
      </c>
      <c r="W81" s="55" t="s">
        <v>66</v>
      </c>
      <c r="X81" s="55" t="s">
        <v>66</v>
      </c>
      <c r="Y81" s="55" t="s">
        <v>66</v>
      </c>
      <c r="Z81" s="55" t="s">
        <v>66</v>
      </c>
      <c r="AA81" s="55" t="s">
        <v>66</v>
      </c>
      <c r="AB81" s="55" t="s">
        <v>66</v>
      </c>
      <c r="AC81" s="55" t="s">
        <v>66</v>
      </c>
      <c r="AD81" s="55" t="s">
        <v>66</v>
      </c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55" t="s">
        <v>66</v>
      </c>
      <c r="AR81" s="55" t="s">
        <v>66</v>
      </c>
      <c r="AS81" s="55" t="s">
        <v>66</v>
      </c>
      <c r="AT81" s="55" t="s">
        <v>66</v>
      </c>
      <c r="AU81" s="55" t="s">
        <v>66</v>
      </c>
      <c r="AV81" s="55" t="s">
        <v>66</v>
      </c>
      <c r="AW81" s="55" t="s">
        <v>66</v>
      </c>
      <c r="AX81" s="55" t="s">
        <v>66</v>
      </c>
      <c r="AY81" s="55" t="s">
        <v>66</v>
      </c>
      <c r="AZ81" s="7"/>
      <c r="BA81" s="42" t="n">
        <f aca="false">C81</f>
        <v>1301</v>
      </c>
      <c r="BB81" s="57" t="s">
        <v>67</v>
      </c>
      <c r="BC81" s="57" t="s">
        <v>67</v>
      </c>
      <c r="BD81" s="57" t="s">
        <v>67</v>
      </c>
      <c r="BE81" s="57" t="s">
        <v>67</v>
      </c>
      <c r="BF81" s="57" t="s">
        <v>67</v>
      </c>
      <c r="BG81" s="57" t="s">
        <v>67</v>
      </c>
      <c r="BH81" s="57" t="s">
        <v>67</v>
      </c>
      <c r="BI81" s="57" t="s">
        <v>67</v>
      </c>
      <c r="BJ81" s="57" t="s">
        <v>67</v>
      </c>
      <c r="BK81" s="54" t="n">
        <f aca="false">IF(AE81&gt;=AK81,0,AE81-AK81)</f>
        <v>0</v>
      </c>
      <c r="BL81" s="54" t="n">
        <f aca="false">IF(AF81&gt;=AL81,0,AF81-AL81)</f>
        <v>0</v>
      </c>
      <c r="BM81" s="54" t="n">
        <f aca="false">IF(AG81&gt;=AM81,0,AG81-AM81)</f>
        <v>0</v>
      </c>
      <c r="BN81" s="54" t="n">
        <f aca="false">IF(AH81&gt;=AN81+AK81,0,AH81-(AN81+AK81))</f>
        <v>0</v>
      </c>
      <c r="BO81" s="54" t="n">
        <f aca="false">IF(AI81&gt;=AO81+AL81,0,AI81-(AO81+AL81))</f>
        <v>0</v>
      </c>
      <c r="BP81" s="54" t="n">
        <f aca="false">IF(AJ81&gt;=AP81+AM81,0,AJ81-(AP81+AM81))</f>
        <v>0</v>
      </c>
      <c r="BQ81" s="57" t="s">
        <v>67</v>
      </c>
      <c r="BR81" s="57" t="s">
        <v>67</v>
      </c>
      <c r="BS81" s="57" t="s">
        <v>67</v>
      </c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</row>
    <row r="82" customFormat="false" ht="34.5" hidden="false" customHeight="true" outlineLevel="0" collapsed="false">
      <c r="A82" s="58" t="s">
        <v>99</v>
      </c>
      <c r="B82" s="42" t="s">
        <v>64</v>
      </c>
      <c r="C82" s="42" t="n">
        <v>1310</v>
      </c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7"/>
      <c r="BA82" s="42" t="n">
        <f aca="false">C82</f>
        <v>1310</v>
      </c>
      <c r="BB82" s="54" t="n">
        <f aca="false">IF((D82+J82+M82)&gt;=P82,0,(D82+J82+M82)-P82)</f>
        <v>0</v>
      </c>
      <c r="BC82" s="54" t="n">
        <f aca="false">IF((E82+K82+N82)&gt;=Q82,0,(E82+K82+N82)-Q82)</f>
        <v>0</v>
      </c>
      <c r="BD82" s="54" t="n">
        <f aca="false">IF(F82+(L82+O82)&gt;=R82,0,(F82+L82+O82)-R82)</f>
        <v>0</v>
      </c>
      <c r="BE82" s="54" t="n">
        <f aca="false">IF(P82&gt;=Y82,0,P82-Y82)</f>
        <v>0</v>
      </c>
      <c r="BF82" s="54" t="n">
        <f aca="false">IF(Q82&gt;=Z82,0,Q82-Z82)</f>
        <v>0</v>
      </c>
      <c r="BG82" s="54" t="n">
        <f aca="false">IF(R82&gt;=AA82,0,R82-AA82)</f>
        <v>0</v>
      </c>
      <c r="BH82" s="54" t="n">
        <f aca="false">IF(Y82&gt;=AE82,0,Y82-AE82)</f>
        <v>0</v>
      </c>
      <c r="BI82" s="54" t="n">
        <f aca="false">IF(Z82&gt;=AF82,0,Z82-AF82)</f>
        <v>0</v>
      </c>
      <c r="BJ82" s="54" t="n">
        <f aca="false">IF(AA82&gt;=AG82,0,AA82-AG82)</f>
        <v>0</v>
      </c>
      <c r="BK82" s="54" t="n">
        <f aca="false">IF(AE82&gt;=AK82,0,AE82-AK82)</f>
        <v>0</v>
      </c>
      <c r="BL82" s="54" t="n">
        <f aca="false">IF(AF82&gt;=AL82,0,AF82-AL82)</f>
        <v>0</v>
      </c>
      <c r="BM82" s="54" t="n">
        <f aca="false">IF(AG82&gt;=AM82,0,AG82-AM82)</f>
        <v>0</v>
      </c>
      <c r="BN82" s="54" t="n">
        <f aca="false">IF(AH82&gt;=AN82+AK82,0,AH82-(AN82+AK82))</f>
        <v>0</v>
      </c>
      <c r="BO82" s="54" t="n">
        <f aca="false">IF(AI82&gt;=AO82+AL82,0,AI82-(AO82+AL82))</f>
        <v>0</v>
      </c>
      <c r="BP82" s="54" t="n">
        <f aca="false">IF(AJ82&gt;=AP82+AM82,0,AJ82-(AP82+AM82))</f>
        <v>0</v>
      </c>
      <c r="BQ82" s="54" t="n">
        <f aca="false">IF(AT82&gt;=AW82,0,AT82-AW82)</f>
        <v>0</v>
      </c>
      <c r="BR82" s="54" t="n">
        <f aca="false">IF(AU82&gt;=AX82,0,AU82-AX82)</f>
        <v>0</v>
      </c>
      <c r="BS82" s="54" t="n">
        <f aca="false">IF(AV82&gt;=AY82,0,AV82-AY82)</f>
        <v>0</v>
      </c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</row>
    <row r="83" customFormat="false" ht="34.5" hidden="false" customHeight="true" outlineLevel="0" collapsed="false">
      <c r="A83" s="58"/>
      <c r="B83" s="42" t="s">
        <v>65</v>
      </c>
      <c r="C83" s="42" t="n">
        <v>1311</v>
      </c>
      <c r="D83" s="55" t="s">
        <v>66</v>
      </c>
      <c r="E83" s="55" t="s">
        <v>66</v>
      </c>
      <c r="F83" s="55" t="s">
        <v>66</v>
      </c>
      <c r="G83" s="55" t="s">
        <v>66</v>
      </c>
      <c r="H83" s="55" t="s">
        <v>66</v>
      </c>
      <c r="I83" s="55" t="s">
        <v>66</v>
      </c>
      <c r="J83" s="55" t="s">
        <v>66</v>
      </c>
      <c r="K83" s="55" t="s">
        <v>66</v>
      </c>
      <c r="L83" s="55" t="s">
        <v>66</v>
      </c>
      <c r="M83" s="55" t="s">
        <v>66</v>
      </c>
      <c r="N83" s="55" t="s">
        <v>66</v>
      </c>
      <c r="O83" s="55" t="s">
        <v>66</v>
      </c>
      <c r="P83" s="55" t="s">
        <v>66</v>
      </c>
      <c r="Q83" s="55" t="s">
        <v>66</v>
      </c>
      <c r="R83" s="55" t="s">
        <v>66</v>
      </c>
      <c r="S83" s="55" t="s">
        <v>66</v>
      </c>
      <c r="T83" s="55" t="s">
        <v>66</v>
      </c>
      <c r="U83" s="55" t="s">
        <v>66</v>
      </c>
      <c r="V83" s="55" t="s">
        <v>66</v>
      </c>
      <c r="W83" s="55" t="s">
        <v>66</v>
      </c>
      <c r="X83" s="55" t="s">
        <v>66</v>
      </c>
      <c r="Y83" s="55" t="s">
        <v>66</v>
      </c>
      <c r="Z83" s="55" t="s">
        <v>66</v>
      </c>
      <c r="AA83" s="55" t="s">
        <v>66</v>
      </c>
      <c r="AB83" s="55" t="s">
        <v>66</v>
      </c>
      <c r="AC83" s="55" t="s">
        <v>66</v>
      </c>
      <c r="AD83" s="55" t="s">
        <v>66</v>
      </c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55" t="s">
        <v>66</v>
      </c>
      <c r="AR83" s="55" t="s">
        <v>66</v>
      </c>
      <c r="AS83" s="55" t="s">
        <v>66</v>
      </c>
      <c r="AT83" s="55" t="s">
        <v>66</v>
      </c>
      <c r="AU83" s="55" t="s">
        <v>66</v>
      </c>
      <c r="AV83" s="55" t="s">
        <v>66</v>
      </c>
      <c r="AW83" s="55" t="s">
        <v>66</v>
      </c>
      <c r="AX83" s="55" t="s">
        <v>66</v>
      </c>
      <c r="AY83" s="55" t="s">
        <v>66</v>
      </c>
      <c r="AZ83" s="7"/>
      <c r="BA83" s="42" t="n">
        <f aca="false">C83</f>
        <v>1311</v>
      </c>
      <c r="BB83" s="57" t="s">
        <v>67</v>
      </c>
      <c r="BC83" s="57" t="s">
        <v>67</v>
      </c>
      <c r="BD83" s="57" t="s">
        <v>67</v>
      </c>
      <c r="BE83" s="57" t="s">
        <v>67</v>
      </c>
      <c r="BF83" s="57" t="s">
        <v>67</v>
      </c>
      <c r="BG83" s="57" t="s">
        <v>67</v>
      </c>
      <c r="BH83" s="57" t="s">
        <v>67</v>
      </c>
      <c r="BI83" s="57" t="s">
        <v>67</v>
      </c>
      <c r="BJ83" s="57" t="s">
        <v>67</v>
      </c>
      <c r="BK83" s="54" t="n">
        <f aca="false">IF(AE83&gt;=AK83,0,AE83-AK83)</f>
        <v>0</v>
      </c>
      <c r="BL83" s="54" t="n">
        <f aca="false">IF(AF83&gt;=AL83,0,AF83-AL83)</f>
        <v>0</v>
      </c>
      <c r="BM83" s="54" t="n">
        <f aca="false">IF(AG83&gt;=AM83,0,AG83-AM83)</f>
        <v>0</v>
      </c>
      <c r="BN83" s="54" t="n">
        <f aca="false">IF(AH83&gt;=AN83+AK83,0,AH83-(AN83+AK83))</f>
        <v>0</v>
      </c>
      <c r="BO83" s="54" t="n">
        <f aca="false">IF(AI83&gt;=AO83+AL83,0,AI83-(AO83+AL83))</f>
        <v>0</v>
      </c>
      <c r="BP83" s="54" t="n">
        <f aca="false">IF(AJ83&gt;=AP83+AM83,0,AJ83-(AP83+AM83))</f>
        <v>0</v>
      </c>
      <c r="BQ83" s="57" t="s">
        <v>67</v>
      </c>
      <c r="BR83" s="57" t="s">
        <v>67</v>
      </c>
      <c r="BS83" s="57" t="s">
        <v>67</v>
      </c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</row>
    <row r="84" customFormat="false" ht="34.5" hidden="false" customHeight="true" outlineLevel="0" collapsed="false">
      <c r="A84" s="58" t="s">
        <v>100</v>
      </c>
      <c r="B84" s="42" t="s">
        <v>64</v>
      </c>
      <c r="C84" s="42" t="n">
        <v>1320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7"/>
      <c r="BA84" s="42" t="n">
        <f aca="false">C84</f>
        <v>1320</v>
      </c>
      <c r="BB84" s="54" t="n">
        <f aca="false">IF((D84+J84+M84)&gt;=P84,0,(D84+J84+M84)-P84)</f>
        <v>0</v>
      </c>
      <c r="BC84" s="54" t="n">
        <f aca="false">IF((E84+K84+N84)&gt;=Q84,0,(E84+K84+N84)-Q84)</f>
        <v>0</v>
      </c>
      <c r="BD84" s="54" t="n">
        <f aca="false">IF(F84+(L84+O84)&gt;=R84,0,(F84+L84+O84)-R84)</f>
        <v>0</v>
      </c>
      <c r="BE84" s="54" t="n">
        <f aca="false">IF(P84&gt;=Y84,0,P84-Y84)</f>
        <v>0</v>
      </c>
      <c r="BF84" s="54" t="n">
        <f aca="false">IF(Q84&gt;=Z84,0,Q84-Z84)</f>
        <v>0</v>
      </c>
      <c r="BG84" s="54" t="n">
        <f aca="false">IF(R84&gt;=AA84,0,R84-AA84)</f>
        <v>0</v>
      </c>
      <c r="BH84" s="54" t="n">
        <f aca="false">IF(Y84&gt;=AE84,0,Y84-AE84)</f>
        <v>0</v>
      </c>
      <c r="BI84" s="54" t="n">
        <f aca="false">IF(Z84&gt;=AF84,0,Z84-AF84)</f>
        <v>0</v>
      </c>
      <c r="BJ84" s="54" t="n">
        <f aca="false">IF(AA84&gt;=AG84,0,AA84-AG84)</f>
        <v>0</v>
      </c>
      <c r="BK84" s="54" t="n">
        <f aca="false">IF(AE84&gt;=AK84,0,AE84-AK84)</f>
        <v>0</v>
      </c>
      <c r="BL84" s="54" t="n">
        <f aca="false">IF(AF84&gt;=AL84,0,AF84-AL84)</f>
        <v>0</v>
      </c>
      <c r="BM84" s="54" t="n">
        <f aca="false">IF(AG84&gt;=AM84,0,AG84-AM84)</f>
        <v>0</v>
      </c>
      <c r="BN84" s="54" t="n">
        <f aca="false">IF(AH84&gt;=AN84+AK84,0,AH84-(AN84+AK84))</f>
        <v>0</v>
      </c>
      <c r="BO84" s="54" t="n">
        <f aca="false">IF(AI84&gt;=AO84+AL84,0,AI84-(AO84+AL84))</f>
        <v>0</v>
      </c>
      <c r="BP84" s="54" t="n">
        <f aca="false">IF(AJ84&gt;=AP84+AM84,0,AJ84-(AP84+AM84))</f>
        <v>0</v>
      </c>
      <c r="BQ84" s="54" t="n">
        <f aca="false">IF(AT84&gt;=AW84,0,AT84-AW84)</f>
        <v>0</v>
      </c>
      <c r="BR84" s="54" t="n">
        <f aca="false">IF(AU84&gt;=AX84,0,AU84-AX84)</f>
        <v>0</v>
      </c>
      <c r="BS84" s="54" t="n">
        <f aca="false">IF(AV84&gt;=AY84,0,AV84-AY84)</f>
        <v>0</v>
      </c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</row>
    <row r="85" customFormat="false" ht="34.5" hidden="false" customHeight="true" outlineLevel="0" collapsed="false">
      <c r="A85" s="58"/>
      <c r="B85" s="42" t="s">
        <v>65</v>
      </c>
      <c r="C85" s="42" t="n">
        <v>1321</v>
      </c>
      <c r="D85" s="55" t="s">
        <v>66</v>
      </c>
      <c r="E85" s="55" t="s">
        <v>66</v>
      </c>
      <c r="F85" s="55" t="s">
        <v>66</v>
      </c>
      <c r="G85" s="55" t="s">
        <v>66</v>
      </c>
      <c r="H85" s="55" t="s">
        <v>66</v>
      </c>
      <c r="I85" s="55" t="s">
        <v>66</v>
      </c>
      <c r="J85" s="55" t="s">
        <v>66</v>
      </c>
      <c r="K85" s="55" t="s">
        <v>66</v>
      </c>
      <c r="L85" s="55" t="s">
        <v>66</v>
      </c>
      <c r="M85" s="55" t="s">
        <v>66</v>
      </c>
      <c r="N85" s="55" t="s">
        <v>66</v>
      </c>
      <c r="O85" s="55" t="s">
        <v>66</v>
      </c>
      <c r="P85" s="55" t="s">
        <v>66</v>
      </c>
      <c r="Q85" s="55" t="s">
        <v>66</v>
      </c>
      <c r="R85" s="55" t="s">
        <v>66</v>
      </c>
      <c r="S85" s="55" t="s">
        <v>66</v>
      </c>
      <c r="T85" s="55" t="s">
        <v>66</v>
      </c>
      <c r="U85" s="55" t="s">
        <v>66</v>
      </c>
      <c r="V85" s="55" t="s">
        <v>66</v>
      </c>
      <c r="W85" s="55" t="s">
        <v>66</v>
      </c>
      <c r="X85" s="55" t="s">
        <v>66</v>
      </c>
      <c r="Y85" s="55" t="s">
        <v>66</v>
      </c>
      <c r="Z85" s="55" t="s">
        <v>66</v>
      </c>
      <c r="AA85" s="55" t="s">
        <v>66</v>
      </c>
      <c r="AB85" s="55" t="s">
        <v>66</v>
      </c>
      <c r="AC85" s="55" t="s">
        <v>66</v>
      </c>
      <c r="AD85" s="55" t="s">
        <v>66</v>
      </c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55" t="s">
        <v>66</v>
      </c>
      <c r="AR85" s="55" t="s">
        <v>66</v>
      </c>
      <c r="AS85" s="55" t="s">
        <v>66</v>
      </c>
      <c r="AT85" s="55" t="s">
        <v>66</v>
      </c>
      <c r="AU85" s="55" t="s">
        <v>66</v>
      </c>
      <c r="AV85" s="55" t="s">
        <v>66</v>
      </c>
      <c r="AW85" s="55" t="s">
        <v>66</v>
      </c>
      <c r="AX85" s="55" t="s">
        <v>66</v>
      </c>
      <c r="AY85" s="55" t="s">
        <v>66</v>
      </c>
      <c r="AZ85" s="7"/>
      <c r="BA85" s="42" t="n">
        <f aca="false">C85</f>
        <v>1321</v>
      </c>
      <c r="BB85" s="57" t="s">
        <v>67</v>
      </c>
      <c r="BC85" s="57" t="s">
        <v>67</v>
      </c>
      <c r="BD85" s="57" t="s">
        <v>67</v>
      </c>
      <c r="BE85" s="57" t="s">
        <v>67</v>
      </c>
      <c r="BF85" s="57" t="s">
        <v>67</v>
      </c>
      <c r="BG85" s="57" t="s">
        <v>67</v>
      </c>
      <c r="BH85" s="57" t="s">
        <v>67</v>
      </c>
      <c r="BI85" s="57" t="s">
        <v>67</v>
      </c>
      <c r="BJ85" s="57" t="s">
        <v>67</v>
      </c>
      <c r="BK85" s="54" t="n">
        <f aca="false">IF(AE85&gt;=AK85,0,AE85-AK85)</f>
        <v>0</v>
      </c>
      <c r="BL85" s="54" t="n">
        <f aca="false">IF(AF85&gt;=AL85,0,AF85-AL85)</f>
        <v>0</v>
      </c>
      <c r="BM85" s="54" t="n">
        <f aca="false">IF(AG85&gt;=AM85,0,AG85-AM85)</f>
        <v>0</v>
      </c>
      <c r="BN85" s="54" t="n">
        <f aca="false">IF(AH85&gt;=AN85+AK85,0,AH85-(AN85+AK85))</f>
        <v>0</v>
      </c>
      <c r="BO85" s="54" t="n">
        <f aca="false">IF(AI85&gt;=AO85+AL85,0,AI85-(AO85+AL85))</f>
        <v>0</v>
      </c>
      <c r="BP85" s="54" t="n">
        <f aca="false">IF(AJ85&gt;=AP85+AM85,0,AJ85-(AP85+AM85))</f>
        <v>0</v>
      </c>
      <c r="BQ85" s="57" t="s">
        <v>67</v>
      </c>
      <c r="BR85" s="57" t="s">
        <v>67</v>
      </c>
      <c r="BS85" s="57" t="s">
        <v>67</v>
      </c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</row>
    <row r="86" customFormat="false" ht="39.75" hidden="false" customHeight="true" outlineLevel="0" collapsed="false">
      <c r="A86" s="58" t="s">
        <v>101</v>
      </c>
      <c r="B86" s="42" t="s">
        <v>64</v>
      </c>
      <c r="C86" s="42" t="n">
        <v>1330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7"/>
      <c r="BA86" s="42" t="n">
        <f aca="false">C86</f>
        <v>1330</v>
      </c>
      <c r="BB86" s="54" t="n">
        <f aca="false">IF((D86+J86+M86)&gt;=P86,0,(D86+J86+M86)-P86)</f>
        <v>0</v>
      </c>
      <c r="BC86" s="54" t="n">
        <f aca="false">IF((E86+K86+N86)&gt;=Q86,0,(E86+K86+N86)-Q86)</f>
        <v>0</v>
      </c>
      <c r="BD86" s="54" t="n">
        <f aca="false">IF(F86+(L86+O86)&gt;=R86,0,(F86+L86+O86)-R86)</f>
        <v>0</v>
      </c>
      <c r="BE86" s="54" t="n">
        <f aca="false">IF(P86&gt;=Y86,0,P86-Y86)</f>
        <v>0</v>
      </c>
      <c r="BF86" s="54" t="n">
        <f aca="false">IF(Q86&gt;=Z86,0,Q86-Z86)</f>
        <v>0</v>
      </c>
      <c r="BG86" s="54" t="n">
        <f aca="false">IF(R86&gt;=AA86,0,R86-AA86)</f>
        <v>0</v>
      </c>
      <c r="BH86" s="54" t="n">
        <f aca="false">IF(Y86&gt;=AE86,0,Y86-AE86)</f>
        <v>0</v>
      </c>
      <c r="BI86" s="54" t="n">
        <f aca="false">IF(Z86&gt;=AF86,0,Z86-AF86)</f>
        <v>0</v>
      </c>
      <c r="BJ86" s="54" t="n">
        <f aca="false">IF(AA86&gt;=AG86,0,AA86-AG86)</f>
        <v>0</v>
      </c>
      <c r="BK86" s="54" t="n">
        <f aca="false">IF(AE86&gt;=AK86,0,AE86-AK86)</f>
        <v>0</v>
      </c>
      <c r="BL86" s="54" t="n">
        <f aca="false">IF(AF86&gt;=AL86,0,AF86-AL86)</f>
        <v>0</v>
      </c>
      <c r="BM86" s="54" t="n">
        <f aca="false">IF(AG86&gt;=AM86,0,AG86-AM86)</f>
        <v>0</v>
      </c>
      <c r="BN86" s="54" t="n">
        <f aca="false">IF(AH86&gt;=AN86+AK86,0,AH86-(AN86+AK86))</f>
        <v>0</v>
      </c>
      <c r="BO86" s="54" t="n">
        <f aca="false">IF(AI86&gt;=AO86+AL86,0,AI86-(AO86+AL86))</f>
        <v>0</v>
      </c>
      <c r="BP86" s="54" t="n">
        <f aca="false">IF(AJ86&gt;=AP86+AM86,0,AJ86-(AP86+AM86))</f>
        <v>0</v>
      </c>
      <c r="BQ86" s="54" t="n">
        <f aca="false">IF(AT86&gt;=AW86,0,AT86-AW86)</f>
        <v>0</v>
      </c>
      <c r="BR86" s="54" t="n">
        <f aca="false">IF(AU86&gt;=AX86,0,AU86-AX86)</f>
        <v>0</v>
      </c>
      <c r="BS86" s="54" t="n">
        <f aca="false">IF(AV86&gt;=AY86,0,AV86-AY86)</f>
        <v>0</v>
      </c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</row>
    <row r="87" customFormat="false" ht="39.75" hidden="false" customHeight="true" outlineLevel="0" collapsed="false">
      <c r="A87" s="58"/>
      <c r="B87" s="42" t="s">
        <v>65</v>
      </c>
      <c r="C87" s="42" t="n">
        <v>1331</v>
      </c>
      <c r="D87" s="55" t="s">
        <v>66</v>
      </c>
      <c r="E87" s="55" t="s">
        <v>66</v>
      </c>
      <c r="F87" s="55" t="s">
        <v>66</v>
      </c>
      <c r="G87" s="55" t="s">
        <v>66</v>
      </c>
      <c r="H87" s="55" t="s">
        <v>66</v>
      </c>
      <c r="I87" s="55" t="s">
        <v>66</v>
      </c>
      <c r="J87" s="55" t="s">
        <v>66</v>
      </c>
      <c r="K87" s="55" t="s">
        <v>66</v>
      </c>
      <c r="L87" s="55" t="s">
        <v>66</v>
      </c>
      <c r="M87" s="55" t="s">
        <v>66</v>
      </c>
      <c r="N87" s="55" t="s">
        <v>66</v>
      </c>
      <c r="O87" s="55" t="s">
        <v>66</v>
      </c>
      <c r="P87" s="55" t="s">
        <v>66</v>
      </c>
      <c r="Q87" s="55" t="s">
        <v>66</v>
      </c>
      <c r="R87" s="55" t="s">
        <v>66</v>
      </c>
      <c r="S87" s="55" t="s">
        <v>66</v>
      </c>
      <c r="T87" s="55" t="s">
        <v>66</v>
      </c>
      <c r="U87" s="55" t="s">
        <v>66</v>
      </c>
      <c r="V87" s="55" t="s">
        <v>66</v>
      </c>
      <c r="W87" s="55" t="s">
        <v>66</v>
      </c>
      <c r="X87" s="55" t="s">
        <v>66</v>
      </c>
      <c r="Y87" s="55" t="s">
        <v>66</v>
      </c>
      <c r="Z87" s="55" t="s">
        <v>66</v>
      </c>
      <c r="AA87" s="55" t="s">
        <v>66</v>
      </c>
      <c r="AB87" s="55" t="s">
        <v>66</v>
      </c>
      <c r="AC87" s="55" t="s">
        <v>66</v>
      </c>
      <c r="AD87" s="55" t="s">
        <v>66</v>
      </c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55" t="s">
        <v>66</v>
      </c>
      <c r="AR87" s="55" t="s">
        <v>66</v>
      </c>
      <c r="AS87" s="55" t="s">
        <v>66</v>
      </c>
      <c r="AT87" s="55" t="s">
        <v>66</v>
      </c>
      <c r="AU87" s="55" t="s">
        <v>66</v>
      </c>
      <c r="AV87" s="55" t="s">
        <v>66</v>
      </c>
      <c r="AW87" s="55" t="s">
        <v>66</v>
      </c>
      <c r="AX87" s="55" t="s">
        <v>66</v>
      </c>
      <c r="AY87" s="55" t="s">
        <v>66</v>
      </c>
      <c r="AZ87" s="7"/>
      <c r="BA87" s="42" t="n">
        <f aca="false">C87</f>
        <v>1331</v>
      </c>
      <c r="BB87" s="57" t="s">
        <v>67</v>
      </c>
      <c r="BC87" s="57" t="s">
        <v>67</v>
      </c>
      <c r="BD87" s="57" t="s">
        <v>67</v>
      </c>
      <c r="BE87" s="57" t="s">
        <v>67</v>
      </c>
      <c r="BF87" s="57" t="s">
        <v>67</v>
      </c>
      <c r="BG87" s="57" t="s">
        <v>67</v>
      </c>
      <c r="BH87" s="57" t="s">
        <v>67</v>
      </c>
      <c r="BI87" s="57" t="s">
        <v>67</v>
      </c>
      <c r="BJ87" s="57" t="s">
        <v>67</v>
      </c>
      <c r="BK87" s="54" t="n">
        <f aca="false">IF(AE87&gt;=AK87,0,AE87-AK87)</f>
        <v>0</v>
      </c>
      <c r="BL87" s="54" t="n">
        <f aca="false">IF(AF87&gt;=AL87,0,AF87-AL87)</f>
        <v>0</v>
      </c>
      <c r="BM87" s="54" t="n">
        <f aca="false">IF(AG87&gt;=AM87,0,AG87-AM87)</f>
        <v>0</v>
      </c>
      <c r="BN87" s="54" t="n">
        <f aca="false">IF(AH87&gt;=AN87+AK87,0,AH87-(AN87+AK87))</f>
        <v>0</v>
      </c>
      <c r="BO87" s="54" t="n">
        <f aca="false">IF(AI87&gt;=AO87+AL87,0,AI87-(AO87+AL87))</f>
        <v>0</v>
      </c>
      <c r="BP87" s="54" t="n">
        <f aca="false">IF(AJ87&gt;=AP87+AM87,0,AJ87-(AP87+AM87))</f>
        <v>0</v>
      </c>
      <c r="BQ87" s="57" t="s">
        <v>67</v>
      </c>
      <c r="BR87" s="57" t="s">
        <v>67</v>
      </c>
      <c r="BS87" s="57" t="s">
        <v>67</v>
      </c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</row>
    <row r="88" customFormat="false" ht="47.25" hidden="false" customHeight="true" outlineLevel="0" collapsed="false">
      <c r="A88" s="62" t="s">
        <v>102</v>
      </c>
      <c r="B88" s="42" t="s">
        <v>64</v>
      </c>
      <c r="C88" s="42" t="n">
        <v>1340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7"/>
      <c r="BA88" s="42" t="n">
        <f aca="false">C88</f>
        <v>1340</v>
      </c>
      <c r="BB88" s="54" t="n">
        <f aca="false">IF((D88+J88+M88)&gt;=P88,0,(D88+J88+M88)-P88)</f>
        <v>0</v>
      </c>
      <c r="BC88" s="54" t="n">
        <f aca="false">IF((E88+K88+N88)&gt;=Q88,0,(E88+K88+N88)-Q88)</f>
        <v>0</v>
      </c>
      <c r="BD88" s="54" t="n">
        <f aca="false">IF(F88+(L88+O88)&gt;=R88,0,(F88+L88+O88)-R88)</f>
        <v>0</v>
      </c>
      <c r="BE88" s="54" t="n">
        <f aca="false">IF(P88&gt;=Y88,0,P88-Y88)</f>
        <v>0</v>
      </c>
      <c r="BF88" s="54" t="n">
        <f aca="false">IF(Q88&gt;=Z88,0,Q88-Z88)</f>
        <v>0</v>
      </c>
      <c r="BG88" s="54" t="n">
        <f aca="false">IF(R88&gt;=AA88,0,R88-AA88)</f>
        <v>0</v>
      </c>
      <c r="BH88" s="54" t="n">
        <f aca="false">IF(Y88&gt;=AE88,0,Y88-AE88)</f>
        <v>0</v>
      </c>
      <c r="BI88" s="54" t="n">
        <f aca="false">IF(Z88&gt;=AF88,0,Z88-AF88)</f>
        <v>0</v>
      </c>
      <c r="BJ88" s="54" t="n">
        <f aca="false">IF(AA88&gt;=AG88,0,AA88-AG88)</f>
        <v>0</v>
      </c>
      <c r="BK88" s="54" t="n">
        <f aca="false">IF(AE88&gt;=AK88,0,AE88-AK88)</f>
        <v>0</v>
      </c>
      <c r="BL88" s="54" t="n">
        <f aca="false">IF(AF88&gt;=AL88,0,AF88-AL88)</f>
        <v>0</v>
      </c>
      <c r="BM88" s="54" t="n">
        <f aca="false">IF(AG88&gt;=AM88,0,AG88-AM88)</f>
        <v>0</v>
      </c>
      <c r="BN88" s="54" t="n">
        <f aca="false">IF(AH88&gt;=AN88+AK88,0,AH88-(AN88+AK88))</f>
        <v>0</v>
      </c>
      <c r="BO88" s="54" t="n">
        <f aca="false">IF(AI88&gt;=AO88+AL88,0,AI88-(AO88+AL88))</f>
        <v>0</v>
      </c>
      <c r="BP88" s="54" t="n">
        <f aca="false">IF(AJ88&gt;=AP88+AM88,0,AJ88-(AP88+AM88))</f>
        <v>0</v>
      </c>
      <c r="BQ88" s="54" t="n">
        <f aca="false">IF(AT88&gt;=AW88,0,AT88-AW88)</f>
        <v>0</v>
      </c>
      <c r="BR88" s="54" t="n">
        <f aca="false">IF(AU88&gt;=AX88,0,AU88-AX88)</f>
        <v>0</v>
      </c>
      <c r="BS88" s="54" t="n">
        <f aca="false">IF(AV88&gt;=AY88,0,AV88-AY88)</f>
        <v>0</v>
      </c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</row>
    <row r="89" customFormat="false" ht="47.25" hidden="false" customHeight="true" outlineLevel="0" collapsed="false">
      <c r="A89" s="62"/>
      <c r="B89" s="42" t="s">
        <v>65</v>
      </c>
      <c r="C89" s="42" t="n">
        <v>1341</v>
      </c>
      <c r="D89" s="55" t="s">
        <v>66</v>
      </c>
      <c r="E89" s="55" t="s">
        <v>66</v>
      </c>
      <c r="F89" s="55" t="s">
        <v>66</v>
      </c>
      <c r="G89" s="55" t="s">
        <v>66</v>
      </c>
      <c r="H89" s="55" t="s">
        <v>66</v>
      </c>
      <c r="I89" s="55" t="s">
        <v>66</v>
      </c>
      <c r="J89" s="55" t="s">
        <v>66</v>
      </c>
      <c r="K89" s="55" t="s">
        <v>66</v>
      </c>
      <c r="L89" s="55" t="s">
        <v>66</v>
      </c>
      <c r="M89" s="55" t="s">
        <v>66</v>
      </c>
      <c r="N89" s="55" t="s">
        <v>66</v>
      </c>
      <c r="O89" s="55" t="s">
        <v>66</v>
      </c>
      <c r="P89" s="55" t="s">
        <v>66</v>
      </c>
      <c r="Q89" s="55" t="s">
        <v>66</v>
      </c>
      <c r="R89" s="55" t="s">
        <v>66</v>
      </c>
      <c r="S89" s="55" t="s">
        <v>66</v>
      </c>
      <c r="T89" s="55" t="s">
        <v>66</v>
      </c>
      <c r="U89" s="55" t="s">
        <v>66</v>
      </c>
      <c r="V89" s="55" t="s">
        <v>66</v>
      </c>
      <c r="W89" s="55" t="s">
        <v>66</v>
      </c>
      <c r="X89" s="55" t="s">
        <v>66</v>
      </c>
      <c r="Y89" s="55" t="s">
        <v>66</v>
      </c>
      <c r="Z89" s="55" t="s">
        <v>66</v>
      </c>
      <c r="AA89" s="55" t="s">
        <v>66</v>
      </c>
      <c r="AB89" s="55" t="s">
        <v>66</v>
      </c>
      <c r="AC89" s="55" t="s">
        <v>66</v>
      </c>
      <c r="AD89" s="55" t="s">
        <v>66</v>
      </c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55" t="s">
        <v>66</v>
      </c>
      <c r="AR89" s="55" t="s">
        <v>66</v>
      </c>
      <c r="AS89" s="55" t="s">
        <v>66</v>
      </c>
      <c r="AT89" s="55" t="s">
        <v>66</v>
      </c>
      <c r="AU89" s="55" t="s">
        <v>66</v>
      </c>
      <c r="AV89" s="55" t="s">
        <v>66</v>
      </c>
      <c r="AW89" s="55" t="s">
        <v>66</v>
      </c>
      <c r="AX89" s="55" t="s">
        <v>66</v>
      </c>
      <c r="AY89" s="55" t="s">
        <v>66</v>
      </c>
      <c r="AZ89" s="7"/>
      <c r="BA89" s="42" t="n">
        <f aca="false">C89</f>
        <v>1341</v>
      </c>
      <c r="BB89" s="57" t="s">
        <v>67</v>
      </c>
      <c r="BC89" s="57" t="s">
        <v>67</v>
      </c>
      <c r="BD89" s="57" t="s">
        <v>67</v>
      </c>
      <c r="BE89" s="57" t="s">
        <v>67</v>
      </c>
      <c r="BF89" s="57" t="s">
        <v>67</v>
      </c>
      <c r="BG89" s="57" t="s">
        <v>67</v>
      </c>
      <c r="BH89" s="57" t="s">
        <v>67</v>
      </c>
      <c r="BI89" s="57" t="s">
        <v>67</v>
      </c>
      <c r="BJ89" s="57" t="s">
        <v>67</v>
      </c>
      <c r="BK89" s="54" t="n">
        <f aca="false">IF(AE89&gt;=AK89,0,AE89-AK89)</f>
        <v>0</v>
      </c>
      <c r="BL89" s="54" t="n">
        <f aca="false">IF(AF89&gt;=AL89,0,AF89-AL89)</f>
        <v>0</v>
      </c>
      <c r="BM89" s="54" t="n">
        <f aca="false">IF(AG89&gt;=AM89,0,AG89-AM89)</f>
        <v>0</v>
      </c>
      <c r="BN89" s="54" t="n">
        <f aca="false">IF(AH89&gt;=AN89+AK89,0,AH89-(AN89+AK89))</f>
        <v>0</v>
      </c>
      <c r="BO89" s="54" t="n">
        <f aca="false">IF(AI89&gt;=AO89+AL89,0,AI89-(AO89+AL89))</f>
        <v>0</v>
      </c>
      <c r="BP89" s="54" t="n">
        <f aca="false">IF(AJ89&gt;=AP89+AM89,0,AJ89-(AP89+AM89))</f>
        <v>0</v>
      </c>
      <c r="BQ89" s="57" t="s">
        <v>67</v>
      </c>
      <c r="BR89" s="57" t="s">
        <v>67</v>
      </c>
      <c r="BS89" s="57" t="s">
        <v>67</v>
      </c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22.5" hidden="false" customHeight="true" outlineLevel="0" collapsed="false">
      <c r="A90" s="62" t="s">
        <v>103</v>
      </c>
      <c r="B90" s="42" t="s">
        <v>64</v>
      </c>
      <c r="C90" s="42" t="n">
        <v>1350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7"/>
      <c r="BA90" s="42" t="n">
        <f aca="false">C90</f>
        <v>1350</v>
      </c>
      <c r="BB90" s="54" t="n">
        <f aca="false">IF((D90+J90+M90)&gt;=P90,0,(D90+J90+M90)-P90)</f>
        <v>0</v>
      </c>
      <c r="BC90" s="54" t="n">
        <f aca="false">IF((E90+K90+N90)&gt;=Q90,0,(E90+K90+N90)-Q90)</f>
        <v>0</v>
      </c>
      <c r="BD90" s="54" t="n">
        <f aca="false">IF(F90+(L90+O90)&gt;=R90,0,(F90+L90+O90)-R90)</f>
        <v>0</v>
      </c>
      <c r="BE90" s="54" t="n">
        <f aca="false">IF(P90&gt;=Y90,0,P90-Y90)</f>
        <v>0</v>
      </c>
      <c r="BF90" s="54" t="n">
        <f aca="false">IF(Q90&gt;=Z90,0,Q90-Z90)</f>
        <v>0</v>
      </c>
      <c r="BG90" s="54" t="n">
        <f aca="false">IF(R90&gt;=AA90,0,R90-AA90)</f>
        <v>0</v>
      </c>
      <c r="BH90" s="54" t="n">
        <f aca="false">IF(Y90&gt;=AE90,0,Y90-AE90)</f>
        <v>0</v>
      </c>
      <c r="BI90" s="54" t="n">
        <f aca="false">IF(Z90&gt;=AF90,0,Z90-AF90)</f>
        <v>0</v>
      </c>
      <c r="BJ90" s="54" t="n">
        <f aca="false">IF(AA90&gt;=AG90,0,AA90-AG90)</f>
        <v>0</v>
      </c>
      <c r="BK90" s="54" t="n">
        <f aca="false">IF(AE90&gt;=AK90,0,AE90-AK90)</f>
        <v>0</v>
      </c>
      <c r="BL90" s="54" t="n">
        <f aca="false">IF(AF90&gt;=AL90,0,AF90-AL90)</f>
        <v>0</v>
      </c>
      <c r="BM90" s="54" t="n">
        <f aca="false">IF(AG90&gt;=AM90,0,AG90-AM90)</f>
        <v>0</v>
      </c>
      <c r="BN90" s="54" t="n">
        <f aca="false">IF(AH90&gt;=AN90+AK90,0,AH90-(AN90+AK90))</f>
        <v>0</v>
      </c>
      <c r="BO90" s="54" t="n">
        <f aca="false">IF(AI90&gt;=AO90+AL90,0,AI90-(AO90+AL90))</f>
        <v>0</v>
      </c>
      <c r="BP90" s="54" t="n">
        <f aca="false">IF(AJ90&gt;=AP90+AM90,0,AJ90-(AP90+AM90))</f>
        <v>0</v>
      </c>
      <c r="BQ90" s="54" t="n">
        <f aca="false">IF(AT90&gt;=AW90,0,AT90-AW90)</f>
        <v>0</v>
      </c>
      <c r="BR90" s="54" t="n">
        <f aca="false">IF(AU90&gt;=AX90,0,AU90-AX90)</f>
        <v>0</v>
      </c>
      <c r="BS90" s="54" t="n">
        <f aca="false">IF(AV90&gt;=AY90,0,AV90-AY90)</f>
        <v>0</v>
      </c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22.5" hidden="false" customHeight="true" outlineLevel="0" collapsed="false">
      <c r="A91" s="62"/>
      <c r="B91" s="42" t="s">
        <v>65</v>
      </c>
      <c r="C91" s="42" t="n">
        <v>1351</v>
      </c>
      <c r="D91" s="55" t="s">
        <v>66</v>
      </c>
      <c r="E91" s="55" t="s">
        <v>66</v>
      </c>
      <c r="F91" s="55" t="s">
        <v>66</v>
      </c>
      <c r="G91" s="55" t="s">
        <v>66</v>
      </c>
      <c r="H91" s="55" t="s">
        <v>66</v>
      </c>
      <c r="I91" s="55" t="s">
        <v>66</v>
      </c>
      <c r="J91" s="55" t="s">
        <v>66</v>
      </c>
      <c r="K91" s="55" t="s">
        <v>66</v>
      </c>
      <c r="L91" s="55" t="s">
        <v>66</v>
      </c>
      <c r="M91" s="55" t="s">
        <v>66</v>
      </c>
      <c r="N91" s="55" t="s">
        <v>66</v>
      </c>
      <c r="O91" s="55" t="s">
        <v>66</v>
      </c>
      <c r="P91" s="55" t="s">
        <v>66</v>
      </c>
      <c r="Q91" s="55" t="s">
        <v>66</v>
      </c>
      <c r="R91" s="55" t="s">
        <v>66</v>
      </c>
      <c r="S91" s="55" t="s">
        <v>66</v>
      </c>
      <c r="T91" s="55" t="s">
        <v>66</v>
      </c>
      <c r="U91" s="55" t="s">
        <v>66</v>
      </c>
      <c r="V91" s="55" t="s">
        <v>66</v>
      </c>
      <c r="W91" s="55" t="s">
        <v>66</v>
      </c>
      <c r="X91" s="55" t="s">
        <v>66</v>
      </c>
      <c r="Y91" s="55" t="s">
        <v>66</v>
      </c>
      <c r="Z91" s="55" t="s">
        <v>66</v>
      </c>
      <c r="AA91" s="55" t="s">
        <v>66</v>
      </c>
      <c r="AB91" s="55" t="s">
        <v>66</v>
      </c>
      <c r="AC91" s="55" t="s">
        <v>66</v>
      </c>
      <c r="AD91" s="55" t="s">
        <v>66</v>
      </c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55" t="s">
        <v>66</v>
      </c>
      <c r="AR91" s="55" t="s">
        <v>66</v>
      </c>
      <c r="AS91" s="55" t="s">
        <v>66</v>
      </c>
      <c r="AT91" s="55" t="s">
        <v>66</v>
      </c>
      <c r="AU91" s="55" t="s">
        <v>66</v>
      </c>
      <c r="AV91" s="55" t="s">
        <v>66</v>
      </c>
      <c r="AW91" s="55" t="s">
        <v>66</v>
      </c>
      <c r="AX91" s="55" t="s">
        <v>66</v>
      </c>
      <c r="AY91" s="55" t="s">
        <v>66</v>
      </c>
      <c r="AZ91" s="7"/>
      <c r="BA91" s="42" t="n">
        <f aca="false">C91</f>
        <v>1351</v>
      </c>
      <c r="BB91" s="57" t="s">
        <v>67</v>
      </c>
      <c r="BC91" s="57" t="s">
        <v>67</v>
      </c>
      <c r="BD91" s="57" t="s">
        <v>67</v>
      </c>
      <c r="BE91" s="57" t="s">
        <v>67</v>
      </c>
      <c r="BF91" s="57" t="s">
        <v>67</v>
      </c>
      <c r="BG91" s="57" t="s">
        <v>67</v>
      </c>
      <c r="BH91" s="57" t="s">
        <v>67</v>
      </c>
      <c r="BI91" s="57" t="s">
        <v>67</v>
      </c>
      <c r="BJ91" s="57" t="s">
        <v>67</v>
      </c>
      <c r="BK91" s="54" t="n">
        <f aca="false">IF(AE91&gt;=AK91,0,AE91-AK91)</f>
        <v>0</v>
      </c>
      <c r="BL91" s="54" t="n">
        <f aca="false">IF(AF91&gt;=AL91,0,AF91-AL91)</f>
        <v>0</v>
      </c>
      <c r="BM91" s="54" t="n">
        <f aca="false">IF(AG91&gt;=AM91,0,AG91-AM91)</f>
        <v>0</v>
      </c>
      <c r="BN91" s="54" t="n">
        <f aca="false">IF(AH91&gt;=AN91+AK91,0,AH91-(AN91+AK91))</f>
        <v>0</v>
      </c>
      <c r="BO91" s="54" t="n">
        <f aca="false">IF(AI91&gt;=AO91+AL91,0,AI91-(AO91+AL91))</f>
        <v>0</v>
      </c>
      <c r="BP91" s="54" t="n">
        <f aca="false">IF(AJ91&gt;=AP91+AM91,0,AJ91-(AP91+AM91))</f>
        <v>0</v>
      </c>
      <c r="BQ91" s="57" t="s">
        <v>67</v>
      </c>
      <c r="BR91" s="57" t="s">
        <v>67</v>
      </c>
      <c r="BS91" s="57" t="s">
        <v>67</v>
      </c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</row>
    <row r="92" customFormat="false" ht="70.5" hidden="false" customHeight="true" outlineLevel="0" collapsed="false">
      <c r="A92" s="62" t="s">
        <v>104</v>
      </c>
      <c r="B92" s="42" t="s">
        <v>64</v>
      </c>
      <c r="C92" s="42" t="n">
        <v>1360</v>
      </c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7"/>
      <c r="BA92" s="42" t="n">
        <f aca="false">C92</f>
        <v>1360</v>
      </c>
      <c r="BB92" s="54" t="n">
        <f aca="false">IF((D92+J92+M92)&gt;=P92,0,(D92+J92+M92)-P92)</f>
        <v>0</v>
      </c>
      <c r="BC92" s="54" t="n">
        <f aca="false">IF((E92+K92+N92)&gt;=Q92,0,(E92+K92+N92)-Q92)</f>
        <v>0</v>
      </c>
      <c r="BD92" s="54" t="n">
        <f aca="false">IF(F92+(L92+O92)&gt;=R92,0,(F92+L92+O92)-R92)</f>
        <v>0</v>
      </c>
      <c r="BE92" s="54" t="n">
        <f aca="false">IF(P92&gt;=Y92,0,P92-Y92)</f>
        <v>0</v>
      </c>
      <c r="BF92" s="54" t="n">
        <f aca="false">IF(Q92&gt;=Z92,0,Q92-Z92)</f>
        <v>0</v>
      </c>
      <c r="BG92" s="54" t="n">
        <f aca="false">IF(R92&gt;=AA92,0,R92-AA92)</f>
        <v>0</v>
      </c>
      <c r="BH92" s="54" t="n">
        <f aca="false">IF(Y92&gt;=AE92,0,Y92-AE92)</f>
        <v>0</v>
      </c>
      <c r="BI92" s="54" t="n">
        <f aca="false">IF(Z92&gt;=AF92,0,Z92-AF92)</f>
        <v>0</v>
      </c>
      <c r="BJ92" s="54" t="n">
        <f aca="false">IF(AA92&gt;=AG92,0,AA92-AG92)</f>
        <v>0</v>
      </c>
      <c r="BK92" s="54" t="n">
        <f aca="false">IF(AE92&gt;=AK92,0,AE92-AK92)</f>
        <v>0</v>
      </c>
      <c r="BL92" s="54" t="n">
        <f aca="false">IF(AF92&gt;=AL92,0,AF92-AL92)</f>
        <v>0</v>
      </c>
      <c r="BM92" s="54" t="n">
        <f aca="false">IF(AG92&gt;=AM92,0,AG92-AM92)</f>
        <v>0</v>
      </c>
      <c r="BN92" s="54" t="n">
        <f aca="false">IF(AH92&gt;=AN92+AK92,0,AH92-(AN92+AK92))</f>
        <v>0</v>
      </c>
      <c r="BO92" s="54" t="n">
        <f aca="false">IF(AI92&gt;=AO92+AL92,0,AI92-(AO92+AL92))</f>
        <v>0</v>
      </c>
      <c r="BP92" s="54" t="n">
        <f aca="false">IF(AJ92&gt;=AP92+AM92,0,AJ92-(AP92+AM92))</f>
        <v>0</v>
      </c>
      <c r="BQ92" s="54" t="n">
        <f aca="false">IF(AT92&gt;=AW92,0,AT92-AW92)</f>
        <v>0</v>
      </c>
      <c r="BR92" s="54" t="n">
        <f aca="false">IF(AU92&gt;=AX92,0,AU92-AX92)</f>
        <v>0</v>
      </c>
      <c r="BS92" s="54" t="n">
        <f aca="false">IF(AV92&gt;=AY92,0,AV92-AY92)</f>
        <v>0</v>
      </c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</row>
    <row r="93" customFormat="false" ht="70.5" hidden="false" customHeight="true" outlineLevel="0" collapsed="false">
      <c r="A93" s="62"/>
      <c r="B93" s="42" t="s">
        <v>65</v>
      </c>
      <c r="C93" s="42" t="n">
        <v>1361</v>
      </c>
      <c r="D93" s="55" t="s">
        <v>66</v>
      </c>
      <c r="E93" s="55" t="s">
        <v>66</v>
      </c>
      <c r="F93" s="55" t="s">
        <v>66</v>
      </c>
      <c r="G93" s="55" t="s">
        <v>66</v>
      </c>
      <c r="H93" s="55" t="s">
        <v>66</v>
      </c>
      <c r="I93" s="55" t="s">
        <v>66</v>
      </c>
      <c r="J93" s="55" t="s">
        <v>66</v>
      </c>
      <c r="K93" s="55" t="s">
        <v>66</v>
      </c>
      <c r="L93" s="55" t="s">
        <v>66</v>
      </c>
      <c r="M93" s="55" t="s">
        <v>66</v>
      </c>
      <c r="N93" s="55" t="s">
        <v>66</v>
      </c>
      <c r="O93" s="55" t="s">
        <v>66</v>
      </c>
      <c r="P93" s="55" t="s">
        <v>66</v>
      </c>
      <c r="Q93" s="55" t="s">
        <v>66</v>
      </c>
      <c r="R93" s="55" t="s">
        <v>66</v>
      </c>
      <c r="S93" s="55" t="s">
        <v>66</v>
      </c>
      <c r="T93" s="55" t="s">
        <v>66</v>
      </c>
      <c r="U93" s="55" t="s">
        <v>66</v>
      </c>
      <c r="V93" s="55" t="s">
        <v>66</v>
      </c>
      <c r="W93" s="55" t="s">
        <v>66</v>
      </c>
      <c r="X93" s="55" t="s">
        <v>66</v>
      </c>
      <c r="Y93" s="55" t="s">
        <v>66</v>
      </c>
      <c r="Z93" s="55" t="s">
        <v>66</v>
      </c>
      <c r="AA93" s="55" t="s">
        <v>66</v>
      </c>
      <c r="AB93" s="55" t="s">
        <v>66</v>
      </c>
      <c r="AC93" s="55" t="s">
        <v>66</v>
      </c>
      <c r="AD93" s="55" t="s">
        <v>66</v>
      </c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55" t="s">
        <v>66</v>
      </c>
      <c r="AR93" s="55" t="s">
        <v>66</v>
      </c>
      <c r="AS93" s="55" t="s">
        <v>66</v>
      </c>
      <c r="AT93" s="55" t="s">
        <v>66</v>
      </c>
      <c r="AU93" s="55" t="s">
        <v>66</v>
      </c>
      <c r="AV93" s="55" t="s">
        <v>66</v>
      </c>
      <c r="AW93" s="55" t="s">
        <v>66</v>
      </c>
      <c r="AX93" s="55" t="s">
        <v>66</v>
      </c>
      <c r="AY93" s="55" t="s">
        <v>66</v>
      </c>
      <c r="AZ93" s="7"/>
      <c r="BA93" s="42" t="n">
        <f aca="false">C93</f>
        <v>1361</v>
      </c>
      <c r="BB93" s="57" t="s">
        <v>67</v>
      </c>
      <c r="BC93" s="57" t="s">
        <v>67</v>
      </c>
      <c r="BD93" s="57" t="s">
        <v>67</v>
      </c>
      <c r="BE93" s="57" t="s">
        <v>67</v>
      </c>
      <c r="BF93" s="57" t="s">
        <v>67</v>
      </c>
      <c r="BG93" s="57" t="s">
        <v>67</v>
      </c>
      <c r="BH93" s="57" t="s">
        <v>67</v>
      </c>
      <c r="BI93" s="57" t="s">
        <v>67</v>
      </c>
      <c r="BJ93" s="57" t="s">
        <v>67</v>
      </c>
      <c r="BK93" s="54" t="n">
        <f aca="false">IF(AE93&gt;=AK93,0,AE93-AK93)</f>
        <v>0</v>
      </c>
      <c r="BL93" s="54" t="n">
        <f aca="false">IF(AF93&gt;=AL93,0,AF93-AL93)</f>
        <v>0</v>
      </c>
      <c r="BM93" s="54" t="n">
        <f aca="false">IF(AG93&gt;=AM93,0,AG93-AM93)</f>
        <v>0</v>
      </c>
      <c r="BN93" s="54" t="n">
        <f aca="false">IF(AH93&gt;=AN93+AK93,0,AH93-(AN93+AK93))</f>
        <v>0</v>
      </c>
      <c r="BO93" s="54" t="n">
        <f aca="false">IF(AI93&gt;=AO93+AL93,0,AI93-(AO93+AL93))</f>
        <v>0</v>
      </c>
      <c r="BP93" s="54" t="n">
        <f aca="false">IF(AJ93&gt;=AP93+AM93,0,AJ93-(AP93+AM93))</f>
        <v>0</v>
      </c>
      <c r="BQ93" s="57" t="s">
        <v>67</v>
      </c>
      <c r="BR93" s="57" t="s">
        <v>67</v>
      </c>
      <c r="BS93" s="57" t="s">
        <v>67</v>
      </c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</row>
    <row r="94" customFormat="false" ht="42" hidden="false" customHeight="true" outlineLevel="0" collapsed="false">
      <c r="A94" s="62" t="s">
        <v>105</v>
      </c>
      <c r="B94" s="42" t="s">
        <v>64</v>
      </c>
      <c r="C94" s="42" t="n">
        <v>1370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7"/>
      <c r="BA94" s="42" t="n">
        <f aca="false">C94</f>
        <v>1370</v>
      </c>
      <c r="BB94" s="54" t="n">
        <f aca="false">IF((D94+J94+M94)&gt;=P94,0,(D94+J94+M94)-P94)</f>
        <v>0</v>
      </c>
      <c r="BC94" s="54" t="n">
        <f aca="false">IF((E94+K94+N94)&gt;=Q94,0,(E94+K94+N94)-Q94)</f>
        <v>0</v>
      </c>
      <c r="BD94" s="54" t="n">
        <f aca="false">IF(F94+(L94+O94)&gt;=R94,0,(F94+L94+O94)-R94)</f>
        <v>0</v>
      </c>
      <c r="BE94" s="54" t="n">
        <f aca="false">IF(P94&gt;=Y94,0,P94-Y94)</f>
        <v>0</v>
      </c>
      <c r="BF94" s="54" t="n">
        <f aca="false">IF(Q94&gt;=Z94,0,Q94-Z94)</f>
        <v>0</v>
      </c>
      <c r="BG94" s="54" t="n">
        <f aca="false">IF(R94&gt;=AA94,0,R94-AA94)</f>
        <v>0</v>
      </c>
      <c r="BH94" s="54" t="n">
        <f aca="false">IF(Y94&gt;=AE94,0,Y94-AE94)</f>
        <v>0</v>
      </c>
      <c r="BI94" s="54" t="n">
        <f aca="false">IF(Z94&gt;=AF94,0,Z94-AF94)</f>
        <v>0</v>
      </c>
      <c r="BJ94" s="54" t="n">
        <f aca="false">IF(AA94&gt;=AG94,0,AA94-AG94)</f>
        <v>0</v>
      </c>
      <c r="BK94" s="54" t="n">
        <f aca="false">IF(AE94&gt;=AK94,0,AE94-AK94)</f>
        <v>0</v>
      </c>
      <c r="BL94" s="54" t="n">
        <f aca="false">IF(AF94&gt;=AL94,0,AF94-AL94)</f>
        <v>0</v>
      </c>
      <c r="BM94" s="54" t="n">
        <f aca="false">IF(AG94&gt;=AM94,0,AG94-AM94)</f>
        <v>0</v>
      </c>
      <c r="BN94" s="54" t="n">
        <f aca="false">IF(AH94&gt;=AN94+AK94,0,AH94-(AN94+AK94))</f>
        <v>0</v>
      </c>
      <c r="BO94" s="54" t="n">
        <f aca="false">IF(AI94&gt;=AO94+AL94,0,AI94-(AO94+AL94))</f>
        <v>0</v>
      </c>
      <c r="BP94" s="54" t="n">
        <f aca="false">IF(AJ94&gt;=AP94+AM94,0,AJ94-(AP94+AM94))</f>
        <v>0</v>
      </c>
      <c r="BQ94" s="54" t="n">
        <f aca="false">IF(AT94&gt;=AW94,0,AT94-AW94)</f>
        <v>0</v>
      </c>
      <c r="BR94" s="54" t="n">
        <f aca="false">IF(AU94&gt;=AX94,0,AU94-AX94)</f>
        <v>0</v>
      </c>
      <c r="BS94" s="54" t="n">
        <f aca="false">IF(AV94&gt;=AY94,0,AV94-AY94)</f>
        <v>0</v>
      </c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</row>
    <row r="95" customFormat="false" ht="42" hidden="false" customHeight="true" outlineLevel="0" collapsed="false">
      <c r="A95" s="62"/>
      <c r="B95" s="42" t="s">
        <v>65</v>
      </c>
      <c r="C95" s="42" t="n">
        <v>1371</v>
      </c>
      <c r="D95" s="55" t="s">
        <v>66</v>
      </c>
      <c r="E95" s="55" t="s">
        <v>66</v>
      </c>
      <c r="F95" s="55" t="s">
        <v>66</v>
      </c>
      <c r="G95" s="55" t="s">
        <v>66</v>
      </c>
      <c r="H95" s="55" t="s">
        <v>66</v>
      </c>
      <c r="I95" s="55" t="s">
        <v>66</v>
      </c>
      <c r="J95" s="55" t="s">
        <v>66</v>
      </c>
      <c r="K95" s="55" t="s">
        <v>66</v>
      </c>
      <c r="L95" s="55" t="s">
        <v>66</v>
      </c>
      <c r="M95" s="55" t="s">
        <v>66</v>
      </c>
      <c r="N95" s="55" t="s">
        <v>66</v>
      </c>
      <c r="O95" s="55" t="s">
        <v>66</v>
      </c>
      <c r="P95" s="55" t="s">
        <v>66</v>
      </c>
      <c r="Q95" s="55" t="s">
        <v>66</v>
      </c>
      <c r="R95" s="55" t="s">
        <v>66</v>
      </c>
      <c r="S95" s="55" t="s">
        <v>66</v>
      </c>
      <c r="T95" s="55" t="s">
        <v>66</v>
      </c>
      <c r="U95" s="55" t="s">
        <v>66</v>
      </c>
      <c r="V95" s="55" t="s">
        <v>66</v>
      </c>
      <c r="W95" s="55" t="s">
        <v>66</v>
      </c>
      <c r="X95" s="55" t="s">
        <v>66</v>
      </c>
      <c r="Y95" s="55" t="s">
        <v>66</v>
      </c>
      <c r="Z95" s="55" t="s">
        <v>66</v>
      </c>
      <c r="AA95" s="55" t="s">
        <v>66</v>
      </c>
      <c r="AB95" s="55" t="s">
        <v>66</v>
      </c>
      <c r="AC95" s="55" t="s">
        <v>66</v>
      </c>
      <c r="AD95" s="55" t="s">
        <v>66</v>
      </c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55" t="s">
        <v>66</v>
      </c>
      <c r="AR95" s="55" t="s">
        <v>66</v>
      </c>
      <c r="AS95" s="55" t="s">
        <v>66</v>
      </c>
      <c r="AT95" s="55" t="s">
        <v>66</v>
      </c>
      <c r="AU95" s="55" t="s">
        <v>66</v>
      </c>
      <c r="AV95" s="55" t="s">
        <v>66</v>
      </c>
      <c r="AW95" s="55" t="s">
        <v>66</v>
      </c>
      <c r="AX95" s="55" t="s">
        <v>66</v>
      </c>
      <c r="AY95" s="55" t="s">
        <v>66</v>
      </c>
      <c r="AZ95" s="7"/>
      <c r="BA95" s="42" t="n">
        <f aca="false">C95</f>
        <v>1371</v>
      </c>
      <c r="BB95" s="57" t="s">
        <v>67</v>
      </c>
      <c r="BC95" s="57" t="s">
        <v>67</v>
      </c>
      <c r="BD95" s="57" t="s">
        <v>67</v>
      </c>
      <c r="BE95" s="57" t="s">
        <v>67</v>
      </c>
      <c r="BF95" s="57" t="s">
        <v>67</v>
      </c>
      <c r="BG95" s="57" t="s">
        <v>67</v>
      </c>
      <c r="BH95" s="57" t="s">
        <v>67</v>
      </c>
      <c r="BI95" s="57" t="s">
        <v>67</v>
      </c>
      <c r="BJ95" s="57" t="s">
        <v>67</v>
      </c>
      <c r="BK95" s="54" t="n">
        <f aca="false">IF(AE95&gt;=AK95,0,AE95-AK95)</f>
        <v>0</v>
      </c>
      <c r="BL95" s="54" t="n">
        <f aca="false">IF(AF95&gt;=AL95,0,AF95-AL95)</f>
        <v>0</v>
      </c>
      <c r="BM95" s="54" t="n">
        <f aca="false">IF(AG95&gt;=AM95,0,AG95-AM95)</f>
        <v>0</v>
      </c>
      <c r="BN95" s="54" t="n">
        <f aca="false">IF(AH95&gt;=AN95+AK95,0,AH95-(AN95+AK95))</f>
        <v>0</v>
      </c>
      <c r="BO95" s="54" t="n">
        <f aca="false">IF(AI95&gt;=AO95+AL95,0,AI95-(AO95+AL95))</f>
        <v>0</v>
      </c>
      <c r="BP95" s="54" t="n">
        <f aca="false">IF(AJ95&gt;=AP95+AM95,0,AJ95-(AP95+AM95))</f>
        <v>0</v>
      </c>
      <c r="BQ95" s="57" t="s">
        <v>67</v>
      </c>
      <c r="BR95" s="57" t="s">
        <v>67</v>
      </c>
      <c r="BS95" s="57" t="s">
        <v>67</v>
      </c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</row>
    <row r="96" customFormat="false" ht="21" hidden="false" customHeight="true" outlineLevel="0" collapsed="false">
      <c r="A96" s="64" t="s">
        <v>106</v>
      </c>
      <c r="B96" s="42" t="s">
        <v>64</v>
      </c>
      <c r="C96" s="42" t="n">
        <v>1380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7"/>
      <c r="BA96" s="42" t="n">
        <f aca="false">C96</f>
        <v>1380</v>
      </c>
      <c r="BB96" s="54" t="n">
        <f aca="false">IF((D96+J96+M96)&gt;=P96,0,(D96+J96+M96)-P96)</f>
        <v>0</v>
      </c>
      <c r="BC96" s="54" t="n">
        <f aca="false">IF((E96+K96+N96)&gt;=Q96,0,(E96+K96+N96)-Q96)</f>
        <v>0</v>
      </c>
      <c r="BD96" s="54" t="n">
        <f aca="false">IF(F96+(L96+O96)&gt;=R96,0,(F96+L96+O96)-R96)</f>
        <v>0</v>
      </c>
      <c r="BE96" s="54" t="n">
        <f aca="false">IF(P96&gt;=Y96,0,P96-Y96)</f>
        <v>0</v>
      </c>
      <c r="BF96" s="54" t="n">
        <f aca="false">IF(Q96&gt;=Z96,0,Q96-Z96)</f>
        <v>0</v>
      </c>
      <c r="BG96" s="54" t="n">
        <f aca="false">IF(R96&gt;=AA96,0,R96-AA96)</f>
        <v>0</v>
      </c>
      <c r="BH96" s="54" t="n">
        <f aca="false">IF(Y96&gt;=AE96,0,Y96-AE96)</f>
        <v>0</v>
      </c>
      <c r="BI96" s="54" t="n">
        <f aca="false">IF(Z96&gt;=AF96,0,Z96-AF96)</f>
        <v>0</v>
      </c>
      <c r="BJ96" s="54" t="n">
        <f aca="false">IF(AA96&gt;=AG96,0,AA96-AG96)</f>
        <v>0</v>
      </c>
      <c r="BK96" s="54" t="n">
        <f aca="false">IF(AE96&gt;=AK96,0,AE96-AK96)</f>
        <v>0</v>
      </c>
      <c r="BL96" s="54" t="n">
        <f aca="false">IF(AF96&gt;=AL96,0,AF96-AL96)</f>
        <v>0</v>
      </c>
      <c r="BM96" s="54" t="n">
        <f aca="false">IF(AG96&gt;=AM96,0,AG96-AM96)</f>
        <v>0</v>
      </c>
      <c r="BN96" s="54" t="n">
        <f aca="false">IF(AH96&gt;=AN96+AK96,0,AH96-(AN96+AK96))</f>
        <v>0</v>
      </c>
      <c r="BO96" s="54" t="n">
        <f aca="false">IF(AI96&gt;=AO96+AL96,0,AI96-(AO96+AL96))</f>
        <v>0</v>
      </c>
      <c r="BP96" s="54" t="n">
        <f aca="false">IF(AJ96&gt;=AP96+AM96,0,AJ96-(AP96+AM96))</f>
        <v>0</v>
      </c>
      <c r="BQ96" s="54" t="n">
        <f aca="false">IF(AT96&gt;=AW96,0,AT96-AW96)</f>
        <v>0</v>
      </c>
      <c r="BR96" s="54" t="n">
        <f aca="false">IF(AU96&gt;=AX96,0,AU96-AX96)</f>
        <v>0</v>
      </c>
      <c r="BS96" s="54" t="n">
        <f aca="false">IF(AV96&gt;=AY96,0,AV96-AY96)</f>
        <v>0</v>
      </c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</row>
    <row r="97" customFormat="false" ht="21" hidden="false" customHeight="true" outlineLevel="0" collapsed="false">
      <c r="A97" s="64"/>
      <c r="B97" s="42" t="s">
        <v>65</v>
      </c>
      <c r="C97" s="42" t="n">
        <v>1381</v>
      </c>
      <c r="D97" s="55" t="s">
        <v>66</v>
      </c>
      <c r="E97" s="55" t="s">
        <v>66</v>
      </c>
      <c r="F97" s="55" t="s">
        <v>66</v>
      </c>
      <c r="G97" s="55" t="s">
        <v>66</v>
      </c>
      <c r="H97" s="55" t="s">
        <v>66</v>
      </c>
      <c r="I97" s="55" t="s">
        <v>66</v>
      </c>
      <c r="J97" s="55" t="s">
        <v>66</v>
      </c>
      <c r="K97" s="55" t="s">
        <v>66</v>
      </c>
      <c r="L97" s="55" t="s">
        <v>66</v>
      </c>
      <c r="M97" s="55" t="s">
        <v>66</v>
      </c>
      <c r="N97" s="55" t="s">
        <v>66</v>
      </c>
      <c r="O97" s="55" t="s">
        <v>66</v>
      </c>
      <c r="P97" s="55" t="s">
        <v>66</v>
      </c>
      <c r="Q97" s="55" t="s">
        <v>66</v>
      </c>
      <c r="R97" s="55" t="s">
        <v>66</v>
      </c>
      <c r="S97" s="55" t="s">
        <v>66</v>
      </c>
      <c r="T97" s="55" t="s">
        <v>66</v>
      </c>
      <c r="U97" s="55" t="s">
        <v>66</v>
      </c>
      <c r="V97" s="55" t="s">
        <v>66</v>
      </c>
      <c r="W97" s="55" t="s">
        <v>66</v>
      </c>
      <c r="X97" s="55" t="s">
        <v>66</v>
      </c>
      <c r="Y97" s="55" t="s">
        <v>66</v>
      </c>
      <c r="Z97" s="55" t="s">
        <v>66</v>
      </c>
      <c r="AA97" s="55" t="s">
        <v>66</v>
      </c>
      <c r="AB97" s="55" t="s">
        <v>66</v>
      </c>
      <c r="AC97" s="55" t="s">
        <v>66</v>
      </c>
      <c r="AD97" s="55" t="s">
        <v>66</v>
      </c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55" t="s">
        <v>66</v>
      </c>
      <c r="AR97" s="55" t="s">
        <v>66</v>
      </c>
      <c r="AS97" s="55" t="s">
        <v>66</v>
      </c>
      <c r="AT97" s="55" t="s">
        <v>66</v>
      </c>
      <c r="AU97" s="55" t="s">
        <v>66</v>
      </c>
      <c r="AV97" s="55" t="s">
        <v>66</v>
      </c>
      <c r="AW97" s="55" t="s">
        <v>66</v>
      </c>
      <c r="AX97" s="55" t="s">
        <v>66</v>
      </c>
      <c r="AY97" s="55" t="s">
        <v>66</v>
      </c>
      <c r="AZ97" s="7"/>
      <c r="BA97" s="42" t="n">
        <f aca="false">C97</f>
        <v>1381</v>
      </c>
      <c r="BB97" s="57" t="s">
        <v>67</v>
      </c>
      <c r="BC97" s="57" t="s">
        <v>67</v>
      </c>
      <c r="BD97" s="57" t="s">
        <v>67</v>
      </c>
      <c r="BE97" s="57" t="s">
        <v>67</v>
      </c>
      <c r="BF97" s="57" t="s">
        <v>67</v>
      </c>
      <c r="BG97" s="57" t="s">
        <v>67</v>
      </c>
      <c r="BH97" s="57" t="s">
        <v>67</v>
      </c>
      <c r="BI97" s="57" t="s">
        <v>67</v>
      </c>
      <c r="BJ97" s="57" t="s">
        <v>67</v>
      </c>
      <c r="BK97" s="54" t="n">
        <f aca="false">IF(AE97&gt;=AK97,0,AE97-AK97)</f>
        <v>0</v>
      </c>
      <c r="BL97" s="54" t="n">
        <f aca="false">IF(AF97&gt;=AL97,0,AF97-AL97)</f>
        <v>0</v>
      </c>
      <c r="BM97" s="54" t="n">
        <f aca="false">IF(AG97&gt;=AM97,0,AG97-AM97)</f>
        <v>0</v>
      </c>
      <c r="BN97" s="54" t="n">
        <f aca="false">IF(AH97&gt;=AN97+AK97,0,AH97-(AN97+AK97))</f>
        <v>0</v>
      </c>
      <c r="BO97" s="54" t="n">
        <f aca="false">IF(AI97&gt;=AO97+AL97,0,AI97-(AO97+AL97))</f>
        <v>0</v>
      </c>
      <c r="BP97" s="54" t="n">
        <f aca="false">IF(AJ97&gt;=AP97+AM97,0,AJ97-(AP97+AM97))</f>
        <v>0</v>
      </c>
      <c r="BQ97" s="57" t="s">
        <v>67</v>
      </c>
      <c r="BR97" s="57" t="s">
        <v>67</v>
      </c>
      <c r="BS97" s="57" t="s">
        <v>67</v>
      </c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</row>
    <row r="98" customFormat="false" ht="12.75" hidden="false" customHeight="true" outlineLevel="0" collapsed="false">
      <c r="A98" s="62" t="s">
        <v>107</v>
      </c>
      <c r="B98" s="42" t="s">
        <v>64</v>
      </c>
      <c r="C98" s="42" t="n">
        <v>1390</v>
      </c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7"/>
      <c r="BA98" s="42" t="n">
        <f aca="false">C98</f>
        <v>1390</v>
      </c>
      <c r="BB98" s="54" t="n">
        <f aca="false">IF((D98+J98+M98)&gt;=P98,0,(D98+J98+M98)-P98)</f>
        <v>0</v>
      </c>
      <c r="BC98" s="54" t="n">
        <f aca="false">IF((E98+K98+N98)&gt;=Q98,0,(E98+K98+N98)-Q98)</f>
        <v>0</v>
      </c>
      <c r="BD98" s="54" t="n">
        <f aca="false">IF(F98+(L98+O98)&gt;=R98,0,(F98+L98+O98)-R98)</f>
        <v>0</v>
      </c>
      <c r="BE98" s="54" t="n">
        <f aca="false">IF(P98&gt;=Y98,0,P98-Y98)</f>
        <v>0</v>
      </c>
      <c r="BF98" s="54" t="n">
        <f aca="false">IF(Q98&gt;=Z98,0,Q98-Z98)</f>
        <v>0</v>
      </c>
      <c r="BG98" s="54" t="n">
        <f aca="false">IF(R98&gt;=AA98,0,R98-AA98)</f>
        <v>0</v>
      </c>
      <c r="BH98" s="54" t="n">
        <f aca="false">IF(Y98&gt;=AE98,0,Y98-AE98)</f>
        <v>0</v>
      </c>
      <c r="BI98" s="54" t="n">
        <f aca="false">IF(Z98&gt;=AF98,0,Z98-AF98)</f>
        <v>0</v>
      </c>
      <c r="BJ98" s="54" t="n">
        <f aca="false">IF(AA98&gt;=AG98,0,AA98-AG98)</f>
        <v>0</v>
      </c>
      <c r="BK98" s="54" t="n">
        <f aca="false">IF(AE98&gt;=AK98,0,AE98-AK98)</f>
        <v>0</v>
      </c>
      <c r="BL98" s="54" t="n">
        <f aca="false">IF(AF98&gt;=AL98,0,AF98-AL98)</f>
        <v>0</v>
      </c>
      <c r="BM98" s="54" t="n">
        <f aca="false">IF(AG98&gt;=AM98,0,AG98-AM98)</f>
        <v>0</v>
      </c>
      <c r="BN98" s="54" t="n">
        <f aca="false">IF(AH98&gt;=AN98+AK98,0,AH98-(AN98+AK98))</f>
        <v>0</v>
      </c>
      <c r="BO98" s="54" t="n">
        <f aca="false">IF(AI98&gt;=AO98+AL98,0,AI98-(AO98+AL98))</f>
        <v>0</v>
      </c>
      <c r="BP98" s="54" t="n">
        <f aca="false">IF(AJ98&gt;=AP98+AM98,0,AJ98-(AP98+AM98))</f>
        <v>0</v>
      </c>
      <c r="BQ98" s="54" t="n">
        <f aca="false">IF(AT98&gt;=AW98,0,AT98-AW98)</f>
        <v>0</v>
      </c>
      <c r="BR98" s="54" t="n">
        <f aca="false">IF(AU98&gt;=AX98,0,AU98-AX98)</f>
        <v>0</v>
      </c>
      <c r="BS98" s="54" t="n">
        <f aca="false">IF(AV98&gt;=AY98,0,AV98-AY98)</f>
        <v>0</v>
      </c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</row>
    <row r="99" customFormat="false" ht="12.75" hidden="false" customHeight="false" outlineLevel="0" collapsed="false">
      <c r="A99" s="62"/>
      <c r="B99" s="42" t="s">
        <v>65</v>
      </c>
      <c r="C99" s="42" t="n">
        <v>1391</v>
      </c>
      <c r="D99" s="55" t="s">
        <v>66</v>
      </c>
      <c r="E99" s="55" t="s">
        <v>66</v>
      </c>
      <c r="F99" s="55" t="s">
        <v>66</v>
      </c>
      <c r="G99" s="55" t="s">
        <v>66</v>
      </c>
      <c r="H99" s="55" t="s">
        <v>66</v>
      </c>
      <c r="I99" s="55" t="s">
        <v>66</v>
      </c>
      <c r="J99" s="55" t="s">
        <v>66</v>
      </c>
      <c r="K99" s="55" t="s">
        <v>66</v>
      </c>
      <c r="L99" s="55" t="s">
        <v>66</v>
      </c>
      <c r="M99" s="55" t="s">
        <v>66</v>
      </c>
      <c r="N99" s="55" t="s">
        <v>66</v>
      </c>
      <c r="O99" s="55" t="s">
        <v>66</v>
      </c>
      <c r="P99" s="55" t="s">
        <v>66</v>
      </c>
      <c r="Q99" s="55" t="s">
        <v>66</v>
      </c>
      <c r="R99" s="55" t="s">
        <v>66</v>
      </c>
      <c r="S99" s="55" t="s">
        <v>66</v>
      </c>
      <c r="T99" s="55" t="s">
        <v>66</v>
      </c>
      <c r="U99" s="55" t="s">
        <v>66</v>
      </c>
      <c r="V99" s="55" t="s">
        <v>66</v>
      </c>
      <c r="W99" s="55" t="s">
        <v>66</v>
      </c>
      <c r="X99" s="55" t="s">
        <v>66</v>
      </c>
      <c r="Y99" s="55" t="s">
        <v>66</v>
      </c>
      <c r="Z99" s="55" t="s">
        <v>66</v>
      </c>
      <c r="AA99" s="55" t="s">
        <v>66</v>
      </c>
      <c r="AB99" s="55" t="s">
        <v>66</v>
      </c>
      <c r="AC99" s="55" t="s">
        <v>66</v>
      </c>
      <c r="AD99" s="55" t="s">
        <v>66</v>
      </c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55" t="s">
        <v>66</v>
      </c>
      <c r="AR99" s="55" t="s">
        <v>66</v>
      </c>
      <c r="AS99" s="55" t="s">
        <v>66</v>
      </c>
      <c r="AT99" s="55" t="s">
        <v>66</v>
      </c>
      <c r="AU99" s="55" t="s">
        <v>66</v>
      </c>
      <c r="AV99" s="55" t="s">
        <v>66</v>
      </c>
      <c r="AW99" s="55" t="s">
        <v>66</v>
      </c>
      <c r="AX99" s="55" t="s">
        <v>66</v>
      </c>
      <c r="AY99" s="55" t="s">
        <v>66</v>
      </c>
      <c r="AZ99" s="7"/>
      <c r="BA99" s="42" t="n">
        <f aca="false">C99</f>
        <v>1391</v>
      </c>
      <c r="BB99" s="57" t="s">
        <v>67</v>
      </c>
      <c r="BC99" s="57" t="s">
        <v>67</v>
      </c>
      <c r="BD99" s="57" t="s">
        <v>67</v>
      </c>
      <c r="BE99" s="57" t="s">
        <v>67</v>
      </c>
      <c r="BF99" s="57" t="s">
        <v>67</v>
      </c>
      <c r="BG99" s="57" t="s">
        <v>67</v>
      </c>
      <c r="BH99" s="57" t="s">
        <v>67</v>
      </c>
      <c r="BI99" s="57" t="s">
        <v>67</v>
      </c>
      <c r="BJ99" s="57" t="s">
        <v>67</v>
      </c>
      <c r="BK99" s="54" t="n">
        <f aca="false">IF(AE99&gt;=AK99,0,AE99-AK99)</f>
        <v>0</v>
      </c>
      <c r="BL99" s="54" t="n">
        <f aca="false">IF(AF99&gt;=AL99,0,AF99-AL99)</f>
        <v>0</v>
      </c>
      <c r="BM99" s="54" t="n">
        <f aca="false">IF(AG99&gt;=AM99,0,AG99-AM99)</f>
        <v>0</v>
      </c>
      <c r="BN99" s="54" t="n">
        <f aca="false">IF(AH99&gt;=AN99+AK99,0,AH99-(AN99+AK99))</f>
        <v>0</v>
      </c>
      <c r="BO99" s="54" t="n">
        <f aca="false">IF(AI99&gt;=AO99+AL99,0,AI99-(AO99+AL99))</f>
        <v>0</v>
      </c>
      <c r="BP99" s="54" t="n">
        <f aca="false">IF(AJ99&gt;=AP99+AM99,0,AJ99-(AP99+AM99))</f>
        <v>0</v>
      </c>
      <c r="BQ99" s="57" t="s">
        <v>67</v>
      </c>
      <c r="BR99" s="57" t="s">
        <v>67</v>
      </c>
      <c r="BS99" s="57" t="s">
        <v>67</v>
      </c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</row>
    <row r="100" customFormat="false" ht="35.25" hidden="false" customHeight="true" outlineLevel="0" collapsed="false">
      <c r="A100" s="62" t="s">
        <v>108</v>
      </c>
      <c r="B100" s="42" t="s">
        <v>64</v>
      </c>
      <c r="C100" s="42" t="n">
        <v>1400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7"/>
      <c r="BA100" s="42" t="n">
        <f aca="false">C100</f>
        <v>1400</v>
      </c>
      <c r="BB100" s="54" t="n">
        <f aca="false">IF((D100+J100+M100)&gt;=P100,0,(D100+J100+M100)-P100)</f>
        <v>0</v>
      </c>
      <c r="BC100" s="54" t="n">
        <f aca="false">IF((E100+K100+N100)&gt;=Q100,0,(E100+K100+N100)-Q100)</f>
        <v>0</v>
      </c>
      <c r="BD100" s="54" t="n">
        <f aca="false">IF(F100+(L100+O100)&gt;=R100,0,(F100+L100+O100)-R100)</f>
        <v>0</v>
      </c>
      <c r="BE100" s="54" t="n">
        <f aca="false">IF(P100&gt;=Y100,0,P100-Y100)</f>
        <v>0</v>
      </c>
      <c r="BF100" s="54" t="n">
        <f aca="false">IF(Q100&gt;=Z100,0,Q100-Z100)</f>
        <v>0</v>
      </c>
      <c r="BG100" s="54" t="n">
        <f aca="false">IF(R100&gt;=AA100,0,R100-AA100)</f>
        <v>0</v>
      </c>
      <c r="BH100" s="54" t="n">
        <f aca="false">IF(Y100&gt;=AE100,0,Y100-AE100)</f>
        <v>0</v>
      </c>
      <c r="BI100" s="54" t="n">
        <f aca="false">IF(Z100&gt;=AF100,0,Z100-AF100)</f>
        <v>0</v>
      </c>
      <c r="BJ100" s="54" t="n">
        <f aca="false">IF(AA100&gt;=AG100,0,AA100-AG100)</f>
        <v>0</v>
      </c>
      <c r="BK100" s="54" t="n">
        <f aca="false">IF(AE100&gt;=AK100,0,AE100-AK100)</f>
        <v>0</v>
      </c>
      <c r="BL100" s="54" t="n">
        <f aca="false">IF(AF100&gt;=AL100,0,AF100-AL100)</f>
        <v>0</v>
      </c>
      <c r="BM100" s="54" t="n">
        <f aca="false">IF(AG100&gt;=AM100,0,AG100-AM100)</f>
        <v>0</v>
      </c>
      <c r="BN100" s="54" t="n">
        <f aca="false">IF(AH100&gt;=AN100+AK100,0,AH100-(AN100+AK100))</f>
        <v>0</v>
      </c>
      <c r="BO100" s="54" t="n">
        <f aca="false">IF(AI100&gt;=AO100+AL100,0,AI100-(AO100+AL100))</f>
        <v>0</v>
      </c>
      <c r="BP100" s="54" t="n">
        <f aca="false">IF(AJ100&gt;=AP100+AM100,0,AJ100-(AP100+AM100))</f>
        <v>0</v>
      </c>
      <c r="BQ100" s="54" t="n">
        <f aca="false">IF(AT100&gt;=AW100,0,AT100-AW100)</f>
        <v>0</v>
      </c>
      <c r="BR100" s="54" t="n">
        <f aca="false">IF(AU100&gt;=AX100,0,AU100-AX100)</f>
        <v>0</v>
      </c>
      <c r="BS100" s="54" t="n">
        <f aca="false">IF(AV100&gt;=AY100,0,AV100-AY100)</f>
        <v>0</v>
      </c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</row>
    <row r="101" customFormat="false" ht="35.25" hidden="false" customHeight="true" outlineLevel="0" collapsed="false">
      <c r="A101" s="62"/>
      <c r="B101" s="42" t="s">
        <v>65</v>
      </c>
      <c r="C101" s="42" t="n">
        <v>1401</v>
      </c>
      <c r="D101" s="55" t="s">
        <v>66</v>
      </c>
      <c r="E101" s="55" t="s">
        <v>66</v>
      </c>
      <c r="F101" s="55" t="s">
        <v>66</v>
      </c>
      <c r="G101" s="55" t="s">
        <v>66</v>
      </c>
      <c r="H101" s="55" t="s">
        <v>66</v>
      </c>
      <c r="I101" s="55" t="s">
        <v>66</v>
      </c>
      <c r="J101" s="55" t="s">
        <v>66</v>
      </c>
      <c r="K101" s="55" t="s">
        <v>66</v>
      </c>
      <c r="L101" s="55" t="s">
        <v>66</v>
      </c>
      <c r="M101" s="55" t="s">
        <v>66</v>
      </c>
      <c r="N101" s="55" t="s">
        <v>66</v>
      </c>
      <c r="O101" s="55" t="s">
        <v>66</v>
      </c>
      <c r="P101" s="55" t="s">
        <v>66</v>
      </c>
      <c r="Q101" s="55" t="s">
        <v>66</v>
      </c>
      <c r="R101" s="55" t="s">
        <v>66</v>
      </c>
      <c r="S101" s="55" t="s">
        <v>66</v>
      </c>
      <c r="T101" s="55" t="s">
        <v>66</v>
      </c>
      <c r="U101" s="55" t="s">
        <v>66</v>
      </c>
      <c r="V101" s="55" t="s">
        <v>66</v>
      </c>
      <c r="W101" s="55" t="s">
        <v>66</v>
      </c>
      <c r="X101" s="55" t="s">
        <v>66</v>
      </c>
      <c r="Y101" s="55" t="s">
        <v>66</v>
      </c>
      <c r="Z101" s="55" t="s">
        <v>66</v>
      </c>
      <c r="AA101" s="55" t="s">
        <v>66</v>
      </c>
      <c r="AB101" s="55" t="s">
        <v>66</v>
      </c>
      <c r="AC101" s="55" t="s">
        <v>66</v>
      </c>
      <c r="AD101" s="55" t="s">
        <v>66</v>
      </c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55" t="s">
        <v>66</v>
      </c>
      <c r="AR101" s="55" t="s">
        <v>66</v>
      </c>
      <c r="AS101" s="55" t="s">
        <v>66</v>
      </c>
      <c r="AT101" s="55" t="s">
        <v>66</v>
      </c>
      <c r="AU101" s="55" t="s">
        <v>66</v>
      </c>
      <c r="AV101" s="55" t="s">
        <v>66</v>
      </c>
      <c r="AW101" s="55" t="s">
        <v>66</v>
      </c>
      <c r="AX101" s="55" t="s">
        <v>66</v>
      </c>
      <c r="AY101" s="55" t="s">
        <v>66</v>
      </c>
      <c r="AZ101" s="7"/>
      <c r="BA101" s="42" t="n">
        <f aca="false">C101</f>
        <v>1401</v>
      </c>
      <c r="BB101" s="57" t="s">
        <v>67</v>
      </c>
      <c r="BC101" s="57" t="s">
        <v>67</v>
      </c>
      <c r="BD101" s="57" t="s">
        <v>67</v>
      </c>
      <c r="BE101" s="57" t="s">
        <v>67</v>
      </c>
      <c r="BF101" s="57" t="s">
        <v>67</v>
      </c>
      <c r="BG101" s="57" t="s">
        <v>67</v>
      </c>
      <c r="BH101" s="57" t="s">
        <v>67</v>
      </c>
      <c r="BI101" s="57" t="s">
        <v>67</v>
      </c>
      <c r="BJ101" s="57" t="s">
        <v>67</v>
      </c>
      <c r="BK101" s="54" t="n">
        <f aca="false">IF(AE101&gt;=AK101,0,AE101-AK101)</f>
        <v>0</v>
      </c>
      <c r="BL101" s="54" t="n">
        <f aca="false">IF(AF101&gt;=AL101,0,AF101-AL101)</f>
        <v>0</v>
      </c>
      <c r="BM101" s="54" t="n">
        <f aca="false">IF(AG101&gt;=AM101,0,AG101-AM101)</f>
        <v>0</v>
      </c>
      <c r="BN101" s="54" t="n">
        <f aca="false">IF(AH101&gt;=AN101+AK101,0,AH101-(AN101+AK101))</f>
        <v>0</v>
      </c>
      <c r="BO101" s="54" t="n">
        <f aca="false">IF(AI101&gt;=AO101+AL101,0,AI101-(AO101+AL101))</f>
        <v>0</v>
      </c>
      <c r="BP101" s="54" t="n">
        <f aca="false">IF(AJ101&gt;=AP101+AM101,0,AJ101-(AP101+AM101))</f>
        <v>0</v>
      </c>
      <c r="BQ101" s="57" t="s">
        <v>67</v>
      </c>
      <c r="BR101" s="57" t="s">
        <v>67</v>
      </c>
      <c r="BS101" s="57" t="s">
        <v>67</v>
      </c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</row>
    <row r="102" customFormat="false" ht="12.75" hidden="false" customHeight="true" outlineLevel="0" collapsed="false">
      <c r="A102" s="62" t="s">
        <v>109</v>
      </c>
      <c r="B102" s="42" t="s">
        <v>64</v>
      </c>
      <c r="C102" s="42" t="n">
        <v>1410</v>
      </c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7"/>
      <c r="BA102" s="42" t="n">
        <f aca="false">C102</f>
        <v>1410</v>
      </c>
      <c r="BB102" s="54" t="n">
        <f aca="false">IF((D102+J102+M102)&gt;=P102,0,(D102+J102+M102)-P102)</f>
        <v>0</v>
      </c>
      <c r="BC102" s="54" t="n">
        <f aca="false">IF((E102+K102+N102)&gt;=Q102,0,(E102+K102+N102)-Q102)</f>
        <v>0</v>
      </c>
      <c r="BD102" s="54" t="n">
        <f aca="false">IF(F102+(L102+O102)&gt;=R102,0,(F102+L102+O102)-R102)</f>
        <v>0</v>
      </c>
      <c r="BE102" s="54" t="n">
        <f aca="false">IF(P102&gt;=Y102,0,P102-Y102)</f>
        <v>0</v>
      </c>
      <c r="BF102" s="54" t="n">
        <f aca="false">IF(Q102&gt;=Z102,0,Q102-Z102)</f>
        <v>0</v>
      </c>
      <c r="BG102" s="54" t="n">
        <f aca="false">IF(R102&gt;=AA102,0,R102-AA102)</f>
        <v>0</v>
      </c>
      <c r="BH102" s="54" t="n">
        <f aca="false">IF(Y102&gt;=AE102,0,Y102-AE102)</f>
        <v>0</v>
      </c>
      <c r="BI102" s="54" t="n">
        <f aca="false">IF(Z102&gt;=AF102,0,Z102-AF102)</f>
        <v>0</v>
      </c>
      <c r="BJ102" s="54" t="n">
        <f aca="false">IF(AA102&gt;=AG102,0,AA102-AG102)</f>
        <v>0</v>
      </c>
      <c r="BK102" s="54" t="n">
        <f aca="false">IF(AE102&gt;=AK102,0,AE102-AK102)</f>
        <v>0</v>
      </c>
      <c r="BL102" s="54" t="n">
        <f aca="false">IF(AF102&gt;=AL102,0,AF102-AL102)</f>
        <v>0</v>
      </c>
      <c r="BM102" s="54" t="n">
        <f aca="false">IF(AG102&gt;=AM102,0,AG102-AM102)</f>
        <v>0</v>
      </c>
      <c r="BN102" s="54" t="n">
        <f aca="false">IF(AH102&gt;=AN102+AK102,0,AH102-(AN102+AK102))</f>
        <v>0</v>
      </c>
      <c r="BO102" s="54" t="n">
        <f aca="false">IF(AI102&gt;=AO102+AL102,0,AI102-(AO102+AL102))</f>
        <v>0</v>
      </c>
      <c r="BP102" s="54" t="n">
        <f aca="false">IF(AJ102&gt;=AP102+AM102,0,AJ102-(AP102+AM102))</f>
        <v>0</v>
      </c>
      <c r="BQ102" s="54" t="n">
        <f aca="false">IF(AT102&gt;=AW102,0,AT102-AW102)</f>
        <v>0</v>
      </c>
      <c r="BR102" s="54" t="n">
        <f aca="false">IF(AU102&gt;=AX102,0,AU102-AX102)</f>
        <v>0</v>
      </c>
      <c r="BS102" s="54" t="n">
        <f aca="false">IF(AV102&gt;=AY102,0,AV102-AY102)</f>
        <v>0</v>
      </c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</row>
    <row r="103" customFormat="false" ht="12.75" hidden="false" customHeight="false" outlineLevel="0" collapsed="false">
      <c r="A103" s="62"/>
      <c r="B103" s="42" t="s">
        <v>65</v>
      </c>
      <c r="C103" s="42" t="n">
        <v>1411</v>
      </c>
      <c r="D103" s="55" t="s">
        <v>66</v>
      </c>
      <c r="E103" s="55" t="s">
        <v>66</v>
      </c>
      <c r="F103" s="55" t="s">
        <v>66</v>
      </c>
      <c r="G103" s="55" t="s">
        <v>66</v>
      </c>
      <c r="H103" s="55" t="s">
        <v>66</v>
      </c>
      <c r="I103" s="55" t="s">
        <v>66</v>
      </c>
      <c r="J103" s="55" t="s">
        <v>66</v>
      </c>
      <c r="K103" s="55" t="s">
        <v>66</v>
      </c>
      <c r="L103" s="55" t="s">
        <v>66</v>
      </c>
      <c r="M103" s="55" t="s">
        <v>66</v>
      </c>
      <c r="N103" s="55" t="s">
        <v>66</v>
      </c>
      <c r="O103" s="55" t="s">
        <v>66</v>
      </c>
      <c r="P103" s="55" t="s">
        <v>66</v>
      </c>
      <c r="Q103" s="55" t="s">
        <v>66</v>
      </c>
      <c r="R103" s="55" t="s">
        <v>66</v>
      </c>
      <c r="S103" s="55" t="s">
        <v>66</v>
      </c>
      <c r="T103" s="55" t="s">
        <v>66</v>
      </c>
      <c r="U103" s="55" t="s">
        <v>66</v>
      </c>
      <c r="V103" s="55" t="s">
        <v>66</v>
      </c>
      <c r="W103" s="55" t="s">
        <v>66</v>
      </c>
      <c r="X103" s="55" t="s">
        <v>66</v>
      </c>
      <c r="Y103" s="55" t="s">
        <v>66</v>
      </c>
      <c r="Z103" s="55" t="s">
        <v>66</v>
      </c>
      <c r="AA103" s="55" t="s">
        <v>66</v>
      </c>
      <c r="AB103" s="55" t="s">
        <v>66</v>
      </c>
      <c r="AC103" s="55" t="s">
        <v>66</v>
      </c>
      <c r="AD103" s="55" t="s">
        <v>66</v>
      </c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55" t="s">
        <v>66</v>
      </c>
      <c r="AR103" s="55" t="s">
        <v>66</v>
      </c>
      <c r="AS103" s="55" t="s">
        <v>66</v>
      </c>
      <c r="AT103" s="55" t="s">
        <v>66</v>
      </c>
      <c r="AU103" s="55" t="s">
        <v>66</v>
      </c>
      <c r="AV103" s="55" t="s">
        <v>66</v>
      </c>
      <c r="AW103" s="55" t="s">
        <v>66</v>
      </c>
      <c r="AX103" s="55" t="s">
        <v>66</v>
      </c>
      <c r="AY103" s="55" t="s">
        <v>66</v>
      </c>
      <c r="AZ103" s="7"/>
      <c r="BA103" s="42" t="n">
        <f aca="false">C103</f>
        <v>1411</v>
      </c>
      <c r="BB103" s="57" t="s">
        <v>67</v>
      </c>
      <c r="BC103" s="57" t="s">
        <v>67</v>
      </c>
      <c r="BD103" s="57" t="s">
        <v>67</v>
      </c>
      <c r="BE103" s="57" t="s">
        <v>67</v>
      </c>
      <c r="BF103" s="57" t="s">
        <v>67</v>
      </c>
      <c r="BG103" s="57" t="s">
        <v>67</v>
      </c>
      <c r="BH103" s="57" t="s">
        <v>67</v>
      </c>
      <c r="BI103" s="57" t="s">
        <v>67</v>
      </c>
      <c r="BJ103" s="57" t="s">
        <v>67</v>
      </c>
      <c r="BK103" s="54" t="n">
        <f aca="false">IF(AE103&gt;=AK103,0,AE103-AK103)</f>
        <v>0</v>
      </c>
      <c r="BL103" s="54" t="n">
        <f aca="false">IF(AF103&gt;=AL103,0,AF103-AL103)</f>
        <v>0</v>
      </c>
      <c r="BM103" s="54" t="n">
        <f aca="false">IF(AG103&gt;=AM103,0,AG103-AM103)</f>
        <v>0</v>
      </c>
      <c r="BN103" s="54" t="n">
        <f aca="false">IF(AH103&gt;=AN103+AK103,0,AH103-(AN103+AK103))</f>
        <v>0</v>
      </c>
      <c r="BO103" s="54" t="n">
        <f aca="false">IF(AI103&gt;=AO103+AL103,0,AI103-(AO103+AL103))</f>
        <v>0</v>
      </c>
      <c r="BP103" s="54" t="n">
        <f aca="false">IF(AJ103&gt;=AP103+AM103,0,AJ103-(AP103+AM103))</f>
        <v>0</v>
      </c>
      <c r="BQ103" s="57" t="s">
        <v>67</v>
      </c>
      <c r="BR103" s="57" t="s">
        <v>67</v>
      </c>
      <c r="BS103" s="57" t="s">
        <v>67</v>
      </c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</row>
    <row r="104" customFormat="false" ht="57.75" hidden="false" customHeight="true" outlineLevel="0" collapsed="false">
      <c r="A104" s="62" t="s">
        <v>110</v>
      </c>
      <c r="B104" s="42" t="s">
        <v>64</v>
      </c>
      <c r="C104" s="42" t="n">
        <v>1420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59"/>
      <c r="AR104" s="59"/>
      <c r="AS104" s="59"/>
      <c r="AT104" s="59"/>
      <c r="AU104" s="59"/>
      <c r="AV104" s="59"/>
      <c r="AW104" s="59"/>
      <c r="AX104" s="59"/>
      <c r="AY104" s="59"/>
      <c r="AZ104" s="7"/>
      <c r="BA104" s="42" t="n">
        <f aca="false">C104</f>
        <v>1420</v>
      </c>
      <c r="BB104" s="54" t="n">
        <f aca="false">IF((D104+J104+M104)&gt;=P104,0,(D104+J104+M104)-P104)</f>
        <v>0</v>
      </c>
      <c r="BC104" s="54" t="n">
        <f aca="false">IF((E104+K104+N104)&gt;=Q104,0,(E104+K104+N104)-Q104)</f>
        <v>0</v>
      </c>
      <c r="BD104" s="54" t="n">
        <f aca="false">IF(F104+(L104+O104)&gt;=R104,0,(F104+L104+O104)-R104)</f>
        <v>0</v>
      </c>
      <c r="BE104" s="54" t="n">
        <f aca="false">IF(P104&gt;=Y104,0,P104-Y104)</f>
        <v>0</v>
      </c>
      <c r="BF104" s="54" t="n">
        <f aca="false">IF(Q104&gt;=Z104,0,Q104-Z104)</f>
        <v>0</v>
      </c>
      <c r="BG104" s="54" t="n">
        <f aca="false">IF(R104&gt;=AA104,0,R104-AA104)</f>
        <v>0</v>
      </c>
      <c r="BH104" s="54" t="n">
        <f aca="false">IF(Y104&gt;=AE104,0,Y104-AE104)</f>
        <v>0</v>
      </c>
      <c r="BI104" s="54" t="n">
        <f aca="false">IF(Z104&gt;=AF104,0,Z104-AF104)</f>
        <v>0</v>
      </c>
      <c r="BJ104" s="54" t="n">
        <f aca="false">IF(AA104&gt;=AG104,0,AA104-AG104)</f>
        <v>0</v>
      </c>
      <c r="BK104" s="54" t="n">
        <f aca="false">IF(AE104&gt;=AK104,0,AE104-AK104)</f>
        <v>0</v>
      </c>
      <c r="BL104" s="54" t="n">
        <f aca="false">IF(AF104&gt;=AL104,0,AF104-AL104)</f>
        <v>0</v>
      </c>
      <c r="BM104" s="54" t="n">
        <f aca="false">IF(AG104&gt;=AM104,0,AG104-AM104)</f>
        <v>0</v>
      </c>
      <c r="BN104" s="54" t="n">
        <f aca="false">IF(AH104&gt;=AN104+AK104,0,AH104-(AN104+AK104))</f>
        <v>0</v>
      </c>
      <c r="BO104" s="54" t="n">
        <f aca="false">IF(AI104&gt;=AO104+AL104,0,AI104-(AO104+AL104))</f>
        <v>0</v>
      </c>
      <c r="BP104" s="54" t="n">
        <f aca="false">IF(AJ104&gt;=AP104+AM104,0,AJ104-(AP104+AM104))</f>
        <v>0</v>
      </c>
      <c r="BQ104" s="54" t="n">
        <f aca="false">IF(AT104&gt;=AW104,0,AT104-AW104)</f>
        <v>0</v>
      </c>
      <c r="BR104" s="54" t="n">
        <f aca="false">IF(AU104&gt;=AX104,0,AU104-AX104)</f>
        <v>0</v>
      </c>
      <c r="BS104" s="54" t="n">
        <f aca="false">IF(AV104&gt;=AY104,0,AV104-AY104)</f>
        <v>0</v>
      </c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</row>
    <row r="105" customFormat="false" ht="57.75" hidden="false" customHeight="true" outlineLevel="0" collapsed="false">
      <c r="A105" s="62"/>
      <c r="B105" s="42" t="s">
        <v>65</v>
      </c>
      <c r="C105" s="42" t="n">
        <v>1421</v>
      </c>
      <c r="D105" s="55" t="s">
        <v>66</v>
      </c>
      <c r="E105" s="55" t="s">
        <v>66</v>
      </c>
      <c r="F105" s="55" t="s">
        <v>66</v>
      </c>
      <c r="G105" s="55" t="s">
        <v>66</v>
      </c>
      <c r="H105" s="55" t="s">
        <v>66</v>
      </c>
      <c r="I105" s="55" t="s">
        <v>66</v>
      </c>
      <c r="J105" s="55" t="s">
        <v>66</v>
      </c>
      <c r="K105" s="55" t="s">
        <v>66</v>
      </c>
      <c r="L105" s="55" t="s">
        <v>66</v>
      </c>
      <c r="M105" s="55" t="s">
        <v>66</v>
      </c>
      <c r="N105" s="55" t="s">
        <v>66</v>
      </c>
      <c r="O105" s="55" t="s">
        <v>66</v>
      </c>
      <c r="P105" s="55" t="s">
        <v>66</v>
      </c>
      <c r="Q105" s="55" t="s">
        <v>66</v>
      </c>
      <c r="R105" s="55" t="s">
        <v>66</v>
      </c>
      <c r="S105" s="55" t="s">
        <v>66</v>
      </c>
      <c r="T105" s="55" t="s">
        <v>66</v>
      </c>
      <c r="U105" s="55" t="s">
        <v>66</v>
      </c>
      <c r="V105" s="55" t="s">
        <v>66</v>
      </c>
      <c r="W105" s="55" t="s">
        <v>66</v>
      </c>
      <c r="X105" s="55" t="s">
        <v>66</v>
      </c>
      <c r="Y105" s="55" t="s">
        <v>66</v>
      </c>
      <c r="Z105" s="55" t="s">
        <v>66</v>
      </c>
      <c r="AA105" s="55" t="s">
        <v>66</v>
      </c>
      <c r="AB105" s="55" t="s">
        <v>66</v>
      </c>
      <c r="AC105" s="55" t="s">
        <v>66</v>
      </c>
      <c r="AD105" s="55" t="s">
        <v>66</v>
      </c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55" t="s">
        <v>66</v>
      </c>
      <c r="AR105" s="55" t="s">
        <v>66</v>
      </c>
      <c r="AS105" s="55" t="s">
        <v>66</v>
      </c>
      <c r="AT105" s="55" t="s">
        <v>66</v>
      </c>
      <c r="AU105" s="55" t="s">
        <v>66</v>
      </c>
      <c r="AV105" s="55" t="s">
        <v>66</v>
      </c>
      <c r="AW105" s="55" t="s">
        <v>66</v>
      </c>
      <c r="AX105" s="55" t="s">
        <v>66</v>
      </c>
      <c r="AY105" s="55" t="s">
        <v>66</v>
      </c>
      <c r="AZ105" s="7"/>
      <c r="BA105" s="42" t="n">
        <f aca="false">C105</f>
        <v>1421</v>
      </c>
      <c r="BB105" s="57" t="s">
        <v>67</v>
      </c>
      <c r="BC105" s="57" t="s">
        <v>67</v>
      </c>
      <c r="BD105" s="57" t="s">
        <v>67</v>
      </c>
      <c r="BE105" s="57" t="s">
        <v>67</v>
      </c>
      <c r="BF105" s="57" t="s">
        <v>67</v>
      </c>
      <c r="BG105" s="57" t="s">
        <v>67</v>
      </c>
      <c r="BH105" s="57" t="s">
        <v>67</v>
      </c>
      <c r="BI105" s="57" t="s">
        <v>67</v>
      </c>
      <c r="BJ105" s="57" t="s">
        <v>67</v>
      </c>
      <c r="BK105" s="54" t="n">
        <f aca="false">IF(AE105&gt;=AK105,0,AE105-AK105)</f>
        <v>0</v>
      </c>
      <c r="BL105" s="54" t="n">
        <f aca="false">IF(AF105&gt;=AL105,0,AF105-AL105)</f>
        <v>0</v>
      </c>
      <c r="BM105" s="54" t="n">
        <f aca="false">IF(AG105&gt;=AM105,0,AG105-AM105)</f>
        <v>0</v>
      </c>
      <c r="BN105" s="54" t="n">
        <f aca="false">IF(AH105&gt;=AN105+AK105,0,AH105-(AN105+AK105))</f>
        <v>0</v>
      </c>
      <c r="BO105" s="54" t="n">
        <f aca="false">IF(AI105&gt;=AO105+AL105,0,AI105-(AO105+AL105))</f>
        <v>0</v>
      </c>
      <c r="BP105" s="54" t="n">
        <f aca="false">IF(AJ105&gt;=AP105+AM105,0,AJ105-(AP105+AM105))</f>
        <v>0</v>
      </c>
      <c r="BQ105" s="57" t="s">
        <v>67</v>
      </c>
      <c r="BR105" s="57" t="s">
        <v>67</v>
      </c>
      <c r="BS105" s="57" t="s">
        <v>67</v>
      </c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</row>
    <row r="106" customFormat="false" ht="39.75" hidden="false" customHeight="true" outlineLevel="0" collapsed="false">
      <c r="A106" s="58" t="s">
        <v>111</v>
      </c>
      <c r="B106" s="42" t="s">
        <v>64</v>
      </c>
      <c r="C106" s="42" t="n">
        <v>1422</v>
      </c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59"/>
      <c r="AR106" s="59"/>
      <c r="AS106" s="59"/>
      <c r="AT106" s="59"/>
      <c r="AU106" s="59"/>
      <c r="AV106" s="59"/>
      <c r="AW106" s="59"/>
      <c r="AX106" s="59"/>
      <c r="AY106" s="59"/>
      <c r="AZ106" s="7"/>
      <c r="BA106" s="42" t="n">
        <f aca="false">C106</f>
        <v>1422</v>
      </c>
      <c r="BB106" s="54" t="n">
        <f aca="false">IF((D106+J106+M106)&gt;=P106,0,(D106+J106+M106)-P106)</f>
        <v>0</v>
      </c>
      <c r="BC106" s="54" t="n">
        <f aca="false">IF((E106+K106+N106)&gt;=Q106,0,(E106+K106+N106)-Q106)</f>
        <v>0</v>
      </c>
      <c r="BD106" s="54" t="n">
        <f aca="false">IF(F106+(L106+O106)&gt;=R106,0,(F106+L106+O106)-R106)</f>
        <v>0</v>
      </c>
      <c r="BE106" s="54" t="n">
        <f aca="false">IF(P106&gt;=Y106,0,P106-Y106)</f>
        <v>0</v>
      </c>
      <c r="BF106" s="54" t="n">
        <f aca="false">IF(Q106&gt;=Z106,0,Q106-Z106)</f>
        <v>0</v>
      </c>
      <c r="BG106" s="54" t="n">
        <f aca="false">IF(R106&gt;=AA106,0,R106-AA106)</f>
        <v>0</v>
      </c>
      <c r="BH106" s="54" t="n">
        <f aca="false">IF(Y106&gt;=AE106,0,Y106-AE106)</f>
        <v>0</v>
      </c>
      <c r="BI106" s="54" t="n">
        <f aca="false">IF(Z106&gt;=AF106,0,Z106-AF106)</f>
        <v>0</v>
      </c>
      <c r="BJ106" s="54" t="n">
        <f aca="false">IF(AA106&gt;=AG106,0,AA106-AG106)</f>
        <v>0</v>
      </c>
      <c r="BK106" s="54" t="n">
        <f aca="false">IF(AE106&gt;=AK106,0,AE106-AK106)</f>
        <v>0</v>
      </c>
      <c r="BL106" s="54" t="n">
        <f aca="false">IF(AF106&gt;=AL106,0,AF106-AL106)</f>
        <v>0</v>
      </c>
      <c r="BM106" s="54" t="n">
        <f aca="false">IF(AG106&gt;=AM106,0,AG106-AM106)</f>
        <v>0</v>
      </c>
      <c r="BN106" s="54" t="n">
        <f aca="false">IF(AH106&gt;=AN106+AK106,0,AH106-(AN106+AK106))</f>
        <v>0</v>
      </c>
      <c r="BO106" s="54" t="n">
        <f aca="false">IF(AI106&gt;=AO106+AL106,0,AI106-(AO106+AL106))</f>
        <v>0</v>
      </c>
      <c r="BP106" s="54" t="n">
        <f aca="false">IF(AJ106&gt;=AP106+AM106,0,AJ106-(AP106+AM106))</f>
        <v>0</v>
      </c>
      <c r="BQ106" s="54" t="n">
        <f aca="false">IF(AT106&gt;=AW106,0,AT106-AW106)</f>
        <v>0</v>
      </c>
      <c r="BR106" s="54" t="n">
        <f aca="false">IF(AU106&gt;=AX106,0,AU106-AX106)</f>
        <v>0</v>
      </c>
      <c r="BS106" s="54" t="n">
        <f aca="false">IF(AV106&gt;=AY106,0,AV106-AY106)</f>
        <v>0</v>
      </c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</row>
    <row r="107" customFormat="false" ht="39.75" hidden="false" customHeight="true" outlineLevel="0" collapsed="false">
      <c r="A107" s="58"/>
      <c r="B107" s="42" t="s">
        <v>65</v>
      </c>
      <c r="C107" s="42" t="n">
        <v>1423</v>
      </c>
      <c r="D107" s="55" t="s">
        <v>66</v>
      </c>
      <c r="E107" s="55" t="s">
        <v>66</v>
      </c>
      <c r="F107" s="55" t="s">
        <v>66</v>
      </c>
      <c r="G107" s="55" t="s">
        <v>66</v>
      </c>
      <c r="H107" s="55" t="s">
        <v>66</v>
      </c>
      <c r="I107" s="55" t="s">
        <v>66</v>
      </c>
      <c r="J107" s="55" t="s">
        <v>66</v>
      </c>
      <c r="K107" s="55" t="s">
        <v>66</v>
      </c>
      <c r="L107" s="55" t="s">
        <v>66</v>
      </c>
      <c r="M107" s="55" t="s">
        <v>66</v>
      </c>
      <c r="N107" s="55" t="s">
        <v>66</v>
      </c>
      <c r="O107" s="55" t="s">
        <v>66</v>
      </c>
      <c r="P107" s="55" t="s">
        <v>66</v>
      </c>
      <c r="Q107" s="55" t="s">
        <v>66</v>
      </c>
      <c r="R107" s="55" t="s">
        <v>66</v>
      </c>
      <c r="S107" s="55" t="s">
        <v>66</v>
      </c>
      <c r="T107" s="55" t="s">
        <v>66</v>
      </c>
      <c r="U107" s="55" t="s">
        <v>66</v>
      </c>
      <c r="V107" s="55" t="s">
        <v>66</v>
      </c>
      <c r="W107" s="55" t="s">
        <v>66</v>
      </c>
      <c r="X107" s="55" t="s">
        <v>66</v>
      </c>
      <c r="Y107" s="55" t="s">
        <v>66</v>
      </c>
      <c r="Z107" s="55" t="s">
        <v>66</v>
      </c>
      <c r="AA107" s="55" t="s">
        <v>66</v>
      </c>
      <c r="AB107" s="55" t="s">
        <v>66</v>
      </c>
      <c r="AC107" s="55" t="s">
        <v>66</v>
      </c>
      <c r="AD107" s="55" t="s">
        <v>66</v>
      </c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55" t="s">
        <v>66</v>
      </c>
      <c r="AR107" s="55" t="s">
        <v>66</v>
      </c>
      <c r="AS107" s="55" t="s">
        <v>66</v>
      </c>
      <c r="AT107" s="55" t="s">
        <v>66</v>
      </c>
      <c r="AU107" s="55" t="s">
        <v>66</v>
      </c>
      <c r="AV107" s="55" t="s">
        <v>66</v>
      </c>
      <c r="AW107" s="55" t="s">
        <v>66</v>
      </c>
      <c r="AX107" s="55" t="s">
        <v>66</v>
      </c>
      <c r="AY107" s="55" t="s">
        <v>66</v>
      </c>
      <c r="AZ107" s="7"/>
      <c r="BA107" s="42" t="n">
        <f aca="false">C107</f>
        <v>1423</v>
      </c>
      <c r="BB107" s="57" t="s">
        <v>67</v>
      </c>
      <c r="BC107" s="57" t="s">
        <v>67</v>
      </c>
      <c r="BD107" s="57" t="s">
        <v>67</v>
      </c>
      <c r="BE107" s="57" t="s">
        <v>67</v>
      </c>
      <c r="BF107" s="57" t="s">
        <v>67</v>
      </c>
      <c r="BG107" s="57" t="s">
        <v>67</v>
      </c>
      <c r="BH107" s="57" t="s">
        <v>67</v>
      </c>
      <c r="BI107" s="57" t="s">
        <v>67</v>
      </c>
      <c r="BJ107" s="57" t="s">
        <v>67</v>
      </c>
      <c r="BK107" s="54" t="n">
        <f aca="false">IF(AE107&gt;=AK107,0,AE107-AK107)</f>
        <v>0</v>
      </c>
      <c r="BL107" s="54" t="n">
        <f aca="false">IF(AF107&gt;=AL107,0,AF107-AL107)</f>
        <v>0</v>
      </c>
      <c r="BM107" s="54" t="n">
        <f aca="false">IF(AG107&gt;=AM107,0,AG107-AM107)</f>
        <v>0</v>
      </c>
      <c r="BN107" s="54" t="n">
        <f aca="false">IF(AH107&gt;=AN107+AK107,0,AH107-(AN107+AK107))</f>
        <v>0</v>
      </c>
      <c r="BO107" s="54" t="n">
        <f aca="false">IF(AI107&gt;=AO107+AL107,0,AI107-(AO107+AL107))</f>
        <v>0</v>
      </c>
      <c r="BP107" s="54" t="n">
        <f aca="false">IF(AJ107&gt;=AP107+AM107,0,AJ107-(AP107+AM107))</f>
        <v>0</v>
      </c>
      <c r="BQ107" s="57" t="s">
        <v>67</v>
      </c>
      <c r="BR107" s="57" t="s">
        <v>67</v>
      </c>
      <c r="BS107" s="57" t="s">
        <v>67</v>
      </c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</row>
    <row r="109" customFormat="false" ht="42.75" hidden="false" customHeight="true" outlineLevel="0" collapsed="false">
      <c r="A109" s="65" t="s">
        <v>112</v>
      </c>
      <c r="B109" s="65"/>
      <c r="C109" s="65"/>
      <c r="D109" s="65"/>
      <c r="E109" s="65"/>
      <c r="F109" s="66" t="s">
        <v>113</v>
      </c>
      <c r="G109" s="66"/>
      <c r="H109" s="66"/>
      <c r="I109" s="66"/>
      <c r="J109" s="66"/>
      <c r="K109" s="66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7"/>
      <c r="CV109" s="7"/>
      <c r="CW109" s="7"/>
      <c r="CX109" s="69" t="n">
        <f aca="false">COUNTIF(BC112:CX115,"&lt;&gt;0")-COUNTIF(BC112:CX115,"x")-COUNTIF(BC112:CX115,"х")</f>
        <v>0</v>
      </c>
    </row>
    <row r="110" customFormat="false" ht="26.25" hidden="false" customHeight="true" outlineLevel="0" collapsed="false">
      <c r="A110" s="65"/>
      <c r="B110" s="65"/>
      <c r="C110" s="65"/>
      <c r="D110" s="65"/>
      <c r="E110" s="65"/>
      <c r="F110" s="66"/>
      <c r="G110" s="66"/>
      <c r="H110" s="66"/>
      <c r="I110" s="66"/>
      <c r="J110" s="66"/>
      <c r="K110" s="66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0"/>
      <c r="AL110" s="71"/>
      <c r="AM110" s="72"/>
      <c r="AN110" s="70"/>
      <c r="AO110" s="70"/>
      <c r="AP110" s="70"/>
      <c r="AQ110" s="70"/>
      <c r="AR110" s="71"/>
      <c r="AS110" s="72"/>
      <c r="AT110" s="72"/>
      <c r="AU110" s="72"/>
      <c r="AV110" s="72"/>
      <c r="AW110" s="70"/>
      <c r="AX110" s="71"/>
      <c r="AY110" s="72"/>
      <c r="AZ110" s="7"/>
      <c r="BA110" s="73" t="str">
        <f aca="false">IF(COUNTIFS(BC112:CX115,"&lt;&gt;0",BC112:CX115,"&lt;&gt;x")=0,"Протокол контроля","Ошибок в протоколе: "&amp;COUNTIFS(BC112:CX115,"&lt;&gt;0",BC112:CX115,"&lt;&gt;x"))</f>
        <v>Протокол контроля</v>
      </c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</row>
    <row r="111" customFormat="false" ht="26.25" hidden="false" customHeight="true" outlineLevel="0" collapsed="false">
      <c r="A111" s="65"/>
      <c r="B111" s="65"/>
      <c r="C111" s="65"/>
      <c r="D111" s="65"/>
      <c r="E111" s="65"/>
      <c r="F111" s="66"/>
      <c r="G111" s="66"/>
      <c r="H111" s="66"/>
      <c r="I111" s="66"/>
      <c r="J111" s="66"/>
      <c r="K111" s="66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0"/>
      <c r="AL111" s="70"/>
      <c r="AM111" s="70"/>
      <c r="AN111" s="70"/>
      <c r="AO111" s="70"/>
      <c r="AP111" s="70"/>
      <c r="AQ111" s="70"/>
      <c r="AR111" s="70"/>
      <c r="AS111" s="74"/>
      <c r="AT111" s="74"/>
      <c r="AU111" s="74"/>
      <c r="AV111" s="74"/>
      <c r="AW111" s="70"/>
      <c r="AX111" s="74"/>
      <c r="AY111" s="75"/>
      <c r="AZ111" s="7"/>
      <c r="BA111" s="49" t="s">
        <v>44</v>
      </c>
      <c r="BB111" s="49"/>
      <c r="BC111" s="49" t="s">
        <v>114</v>
      </c>
      <c r="BD111" s="49" t="s">
        <v>115</v>
      </c>
      <c r="BE111" s="49" t="s">
        <v>116</v>
      </c>
      <c r="BF111" s="49" t="s">
        <v>117</v>
      </c>
      <c r="BG111" s="49" t="s">
        <v>118</v>
      </c>
      <c r="BH111" s="49" t="s">
        <v>119</v>
      </c>
      <c r="BI111" s="49" t="s">
        <v>120</v>
      </c>
      <c r="BJ111" s="49" t="s">
        <v>121</v>
      </c>
      <c r="BK111" s="49" t="s">
        <v>122</v>
      </c>
      <c r="BL111" s="49" t="s">
        <v>123</v>
      </c>
      <c r="BM111" s="49" t="s">
        <v>124</v>
      </c>
      <c r="BN111" s="49" t="s">
        <v>125</v>
      </c>
      <c r="BO111" s="49" t="s">
        <v>126</v>
      </c>
      <c r="BP111" s="49" t="s">
        <v>127</v>
      </c>
      <c r="BQ111" s="49" t="s">
        <v>128</v>
      </c>
      <c r="BR111" s="49" t="s">
        <v>129</v>
      </c>
      <c r="BS111" s="49" t="s">
        <v>130</v>
      </c>
      <c r="BT111" s="49" t="s">
        <v>131</v>
      </c>
      <c r="BU111" s="49" t="s">
        <v>132</v>
      </c>
      <c r="BV111" s="49" t="s">
        <v>133</v>
      </c>
      <c r="BW111" s="49" t="s">
        <v>134</v>
      </c>
      <c r="BX111" s="49" t="s">
        <v>135</v>
      </c>
      <c r="BY111" s="49" t="s">
        <v>136</v>
      </c>
      <c r="BZ111" s="49" t="s">
        <v>137</v>
      </c>
      <c r="CA111" s="49" t="s">
        <v>138</v>
      </c>
      <c r="CB111" s="49" t="s">
        <v>139</v>
      </c>
      <c r="CC111" s="49" t="s">
        <v>140</v>
      </c>
      <c r="CD111" s="49" t="s">
        <v>141</v>
      </c>
      <c r="CE111" s="49" t="s">
        <v>142</v>
      </c>
      <c r="CF111" s="49" t="s">
        <v>143</v>
      </c>
      <c r="CG111" s="49" t="s">
        <v>144</v>
      </c>
      <c r="CH111" s="49" t="s">
        <v>145</v>
      </c>
      <c r="CI111" s="49" t="s">
        <v>146</v>
      </c>
      <c r="CJ111" s="49" t="s">
        <v>147</v>
      </c>
      <c r="CK111" s="49" t="s">
        <v>148</v>
      </c>
      <c r="CL111" s="49" t="s">
        <v>149</v>
      </c>
      <c r="CM111" s="49" t="s">
        <v>150</v>
      </c>
      <c r="CN111" s="49" t="s">
        <v>151</v>
      </c>
      <c r="CO111" s="49" t="s">
        <v>152</v>
      </c>
      <c r="CP111" s="49" t="s">
        <v>153</v>
      </c>
      <c r="CQ111" s="49" t="s">
        <v>154</v>
      </c>
      <c r="CR111" s="49" t="s">
        <v>155</v>
      </c>
      <c r="CS111" s="49" t="s">
        <v>156</v>
      </c>
      <c r="CT111" s="49" t="s">
        <v>157</v>
      </c>
      <c r="CU111" s="49" t="s">
        <v>158</v>
      </c>
      <c r="CV111" s="49" t="s">
        <v>159</v>
      </c>
      <c r="CW111" s="49" t="s">
        <v>160</v>
      </c>
      <c r="CX111" s="49" t="s">
        <v>161</v>
      </c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6"/>
      <c r="G112" s="66"/>
      <c r="H112" s="66"/>
      <c r="I112" s="66"/>
      <c r="J112" s="66"/>
      <c r="K112" s="66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0"/>
      <c r="AL112" s="76"/>
      <c r="AM112" s="76"/>
      <c r="AN112" s="76"/>
      <c r="AO112" s="71"/>
      <c r="AP112" s="71"/>
      <c r="AQ112" s="71"/>
      <c r="AR112" s="72"/>
      <c r="AS112" s="72"/>
      <c r="AT112" s="72"/>
      <c r="AU112" s="72"/>
      <c r="AV112" s="72"/>
      <c r="AW112" s="70"/>
      <c r="AX112" s="71"/>
      <c r="AY112" s="72"/>
      <c r="AZ112" s="7"/>
      <c r="BA112" s="49" t="s">
        <v>162</v>
      </c>
      <c r="BB112" s="49"/>
      <c r="BC112" s="77" t="n">
        <f aca="false">IF(D18&gt;=D20,0,D18-D20)</f>
        <v>0</v>
      </c>
      <c r="BD112" s="77" t="n">
        <f aca="false">IF(E18&gt;=E20,0,E18-E20)</f>
        <v>0</v>
      </c>
      <c r="BE112" s="77" t="n">
        <f aca="false">IF(F18&gt;=F20,0,F18-F20)</f>
        <v>0</v>
      </c>
      <c r="BF112" s="77" t="n">
        <f aca="false">IF(G18&gt;=G20,0,G18-G20)</f>
        <v>0</v>
      </c>
      <c r="BG112" s="77" t="n">
        <f aca="false">IF(H18&gt;=H20,0,H18-H20)</f>
        <v>0</v>
      </c>
      <c r="BH112" s="77" t="n">
        <f aca="false">IF(I18&gt;=I20,0,I18-I20)</f>
        <v>0</v>
      </c>
      <c r="BI112" s="77" t="n">
        <f aca="false">IF(J18&gt;=J20,0,J18-J20)</f>
        <v>0</v>
      </c>
      <c r="BJ112" s="77" t="n">
        <f aca="false">IF(K18&gt;=K20,0,K18-K20)</f>
        <v>0</v>
      </c>
      <c r="BK112" s="77" t="n">
        <f aca="false">IF(L18&gt;=L20,0,L18-L20)</f>
        <v>0</v>
      </c>
      <c r="BL112" s="77" t="n">
        <f aca="false">IF(M18&gt;=M20,0,M18-M20)</f>
        <v>0</v>
      </c>
      <c r="BM112" s="77" t="n">
        <f aca="false">IF(N18&gt;=N20,0,N18-N20)</f>
        <v>0</v>
      </c>
      <c r="BN112" s="77" t="n">
        <f aca="false">IF(O18&gt;=O20,0,O18-O20)</f>
        <v>0</v>
      </c>
      <c r="BO112" s="77" t="n">
        <f aca="false">IF(P18&gt;=P20,0,P18-P20)</f>
        <v>0</v>
      </c>
      <c r="BP112" s="77" t="n">
        <f aca="false">IF(Q18&gt;=Q20,0,Q18-Q20)</f>
        <v>0</v>
      </c>
      <c r="BQ112" s="77" t="n">
        <f aca="false">IF(R18&gt;=R20,0,R18-R20)</f>
        <v>0</v>
      </c>
      <c r="BR112" s="77" t="n">
        <f aca="false">IF(S18&gt;=S20,0,S18-S20)</f>
        <v>0</v>
      </c>
      <c r="BS112" s="77" t="n">
        <f aca="false">IF(T18&gt;=T20,0,T18-T20)</f>
        <v>0</v>
      </c>
      <c r="BT112" s="77" t="n">
        <f aca="false">IF(U18&gt;=U20,0,U18-U20)</f>
        <v>0</v>
      </c>
      <c r="BU112" s="77" t="n">
        <f aca="false">IF(V18&gt;=V20,0,V18-V20)</f>
        <v>0</v>
      </c>
      <c r="BV112" s="77" t="n">
        <f aca="false">IF(W18&gt;=W20,0,W18-W20)</f>
        <v>0</v>
      </c>
      <c r="BW112" s="77" t="n">
        <f aca="false">IF(X18&gt;=X20,0,X18-X20)</f>
        <v>0</v>
      </c>
      <c r="BX112" s="77" t="n">
        <f aca="false">IF(Y18&gt;=Y20,0,Y18-Y20)</f>
        <v>0</v>
      </c>
      <c r="BY112" s="77" t="n">
        <f aca="false">IF(Z18&gt;=Z20,0,Z18-Z20)</f>
        <v>0</v>
      </c>
      <c r="BZ112" s="77" t="n">
        <f aca="false">IF(AA18&gt;=AA20,0,AA18-AA20)</f>
        <v>0</v>
      </c>
      <c r="CA112" s="77" t="n">
        <f aca="false">IF(AB18&gt;=AB20,0,AB18-AB20)</f>
        <v>0</v>
      </c>
      <c r="CB112" s="77" t="n">
        <f aca="false">IF(AC18&gt;=AC20,0,AC18-AC20)</f>
        <v>0</v>
      </c>
      <c r="CC112" s="77" t="n">
        <f aca="false">IF(AD18&gt;=AD20,0,AD18-AD20)</f>
        <v>0</v>
      </c>
      <c r="CD112" s="77" t="n">
        <f aca="false">IF(AE18&gt;=AE20,0,AE18-AE20)</f>
        <v>0</v>
      </c>
      <c r="CE112" s="77" t="n">
        <f aca="false">IF(AF18&gt;=AF20,0,AF18-AF20)</f>
        <v>0</v>
      </c>
      <c r="CF112" s="77" t="n">
        <f aca="false">IF(AG18&gt;=AG20,0,AG18-AG20)</f>
        <v>0</v>
      </c>
      <c r="CG112" s="77" t="n">
        <f aca="false">IF(AH18&gt;=AH20,0,AH18-AH20)</f>
        <v>0</v>
      </c>
      <c r="CH112" s="77" t="n">
        <f aca="false">IF(AI18&gt;=AI20,0,AI18-AI20)</f>
        <v>0</v>
      </c>
      <c r="CI112" s="77" t="n">
        <f aca="false">IF(AJ18&gt;=AJ20,0,AJ18-AJ20)</f>
        <v>0</v>
      </c>
      <c r="CJ112" s="77" t="n">
        <f aca="false">IF(AK18&gt;=AK20,0,AK18-AK20)</f>
        <v>0</v>
      </c>
      <c r="CK112" s="77" t="n">
        <f aca="false">IF(AL18&gt;=AL20,0,AL18-AL20)</f>
        <v>0</v>
      </c>
      <c r="CL112" s="77" t="n">
        <f aca="false">IF(AM18&gt;=AM20,0,AM18-AM20)</f>
        <v>0</v>
      </c>
      <c r="CM112" s="77" t="n">
        <f aca="false">IF(AN18&gt;=AN20,0,AN18-AN20)</f>
        <v>0</v>
      </c>
      <c r="CN112" s="77" t="n">
        <f aca="false">IF(AO18&gt;=AO20,0,AO18-AO20)</f>
        <v>0</v>
      </c>
      <c r="CO112" s="77" t="n">
        <f aca="false">IF(AP18&gt;=AP20,0,AP18-AP20)</f>
        <v>0</v>
      </c>
      <c r="CP112" s="77" t="n">
        <f aca="false">IF(AQ18&gt;=AQ20,0,AQ18-AQ20)</f>
        <v>0</v>
      </c>
      <c r="CQ112" s="77" t="n">
        <f aca="false">IF(AR18&gt;=AR20,0,AR18-AR20)</f>
        <v>0</v>
      </c>
      <c r="CR112" s="77" t="n">
        <f aca="false">IF(AS18&gt;=AS20,0,AS18-AS20)</f>
        <v>0</v>
      </c>
      <c r="CS112" s="77" t="n">
        <f aca="false">IF(AT18&gt;=AT20,0,AT18-AT20)</f>
        <v>0</v>
      </c>
      <c r="CT112" s="77" t="n">
        <f aca="false">IF(AU18&gt;=AU20,0,AU18-AU20)</f>
        <v>0</v>
      </c>
      <c r="CU112" s="77" t="n">
        <f aca="false">IF(AV18&gt;=AV20,0,AV18-AV20)</f>
        <v>0</v>
      </c>
      <c r="CV112" s="77" t="n">
        <f aca="false">IF(AW18&gt;=AW20,0,AW18-AW20)</f>
        <v>0</v>
      </c>
      <c r="CW112" s="77" t="n">
        <f aca="false">IF(AX18&gt;=AX20,0,AX18-AX20)</f>
        <v>0</v>
      </c>
      <c r="CX112" s="77" t="n">
        <f aca="false">IF(AY18&gt;=AY20,0,AY18-AY20)</f>
        <v>0</v>
      </c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6"/>
      <c r="G113" s="66"/>
      <c r="H113" s="66"/>
      <c r="I113" s="66"/>
      <c r="J113" s="66"/>
      <c r="K113" s="66"/>
      <c r="L113" s="66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0"/>
      <c r="AL113" s="70"/>
      <c r="AM113" s="70"/>
      <c r="AN113" s="70"/>
      <c r="AO113" s="74"/>
      <c r="AP113" s="74"/>
      <c r="AQ113" s="74"/>
      <c r="AR113" s="71"/>
      <c r="AS113" s="74"/>
      <c r="AT113" s="74"/>
      <c r="AU113" s="74"/>
      <c r="AV113" s="74"/>
      <c r="AW113" s="70"/>
      <c r="AX113" s="74"/>
      <c r="AY113" s="75"/>
      <c r="AZ113" s="7"/>
      <c r="BA113" s="49" t="s">
        <v>163</v>
      </c>
      <c r="BB113" s="49"/>
      <c r="BC113" s="57" t="s">
        <v>67</v>
      </c>
      <c r="BD113" s="57" t="s">
        <v>67</v>
      </c>
      <c r="BE113" s="57" t="s">
        <v>67</v>
      </c>
      <c r="BF113" s="57" t="s">
        <v>67</v>
      </c>
      <c r="BG113" s="57" t="s">
        <v>67</v>
      </c>
      <c r="BH113" s="57" t="s">
        <v>67</v>
      </c>
      <c r="BI113" s="57" t="s">
        <v>67</v>
      </c>
      <c r="BJ113" s="57" t="s">
        <v>67</v>
      </c>
      <c r="BK113" s="57" t="s">
        <v>67</v>
      </c>
      <c r="BL113" s="57" t="s">
        <v>67</v>
      </c>
      <c r="BM113" s="57" t="s">
        <v>67</v>
      </c>
      <c r="BN113" s="57" t="s">
        <v>67</v>
      </c>
      <c r="BO113" s="57" t="s">
        <v>67</v>
      </c>
      <c r="BP113" s="57" t="s">
        <v>67</v>
      </c>
      <c r="BQ113" s="57" t="s">
        <v>67</v>
      </c>
      <c r="BR113" s="57" t="s">
        <v>67</v>
      </c>
      <c r="BS113" s="57" t="s">
        <v>67</v>
      </c>
      <c r="BT113" s="57" t="s">
        <v>67</v>
      </c>
      <c r="BU113" s="57" t="s">
        <v>67</v>
      </c>
      <c r="BV113" s="57" t="s">
        <v>67</v>
      </c>
      <c r="BW113" s="57" t="s">
        <v>67</v>
      </c>
      <c r="BX113" s="57" t="s">
        <v>67</v>
      </c>
      <c r="BY113" s="57" t="s">
        <v>67</v>
      </c>
      <c r="BZ113" s="57" t="s">
        <v>67</v>
      </c>
      <c r="CA113" s="57" t="s">
        <v>67</v>
      </c>
      <c r="CB113" s="57" t="s">
        <v>67</v>
      </c>
      <c r="CC113" s="57" t="s">
        <v>67</v>
      </c>
      <c r="CD113" s="77" t="n">
        <f aca="false">IF(AE19&gt;=AE21,0,AE19-AE21)</f>
        <v>0</v>
      </c>
      <c r="CE113" s="77" t="n">
        <f aca="false">IF(AF19&gt;=AF21,0,AF19-AF21)</f>
        <v>0</v>
      </c>
      <c r="CF113" s="77" t="n">
        <f aca="false">IF(AG19&gt;=AG21,0,AG19-AG21)</f>
        <v>0</v>
      </c>
      <c r="CG113" s="77" t="n">
        <f aca="false">IF(AH19&gt;=AH21,0,AH19-AH21)</f>
        <v>0</v>
      </c>
      <c r="CH113" s="77" t="n">
        <f aca="false">IF(AI19&gt;=AI21,0,AI19-AI21)</f>
        <v>0</v>
      </c>
      <c r="CI113" s="77" t="n">
        <f aca="false">IF(AJ19&gt;=AJ21,0,AJ19-AJ21)</f>
        <v>0</v>
      </c>
      <c r="CJ113" s="77" t="n">
        <f aca="false">IF(AK19&gt;=AK21,0,AK19-AK21)</f>
        <v>0</v>
      </c>
      <c r="CK113" s="77" t="n">
        <f aca="false">IF(AL19&gt;=AL21,0,AL19-AL21)</f>
        <v>0</v>
      </c>
      <c r="CL113" s="77" t="n">
        <f aca="false">IF(AM19&gt;=AM21,0,AM19-AM21)</f>
        <v>0</v>
      </c>
      <c r="CM113" s="77" t="n">
        <f aca="false">IF(AN19&gt;=AN21,0,AN19-AN21)</f>
        <v>0</v>
      </c>
      <c r="CN113" s="77" t="n">
        <f aca="false">IF(AO19&gt;=AO21,0,AO19-AO21)</f>
        <v>0</v>
      </c>
      <c r="CO113" s="77" t="n">
        <f aca="false">IF(AP19&gt;=AP21,0,AP19-AP21)</f>
        <v>0</v>
      </c>
      <c r="CP113" s="57" t="s">
        <v>67</v>
      </c>
      <c r="CQ113" s="57" t="s">
        <v>67</v>
      </c>
      <c r="CR113" s="57" t="s">
        <v>67</v>
      </c>
      <c r="CS113" s="57" t="s">
        <v>67</v>
      </c>
      <c r="CT113" s="57" t="s">
        <v>67</v>
      </c>
      <c r="CU113" s="57" t="s">
        <v>67</v>
      </c>
      <c r="CV113" s="57" t="s">
        <v>67</v>
      </c>
      <c r="CW113" s="57" t="s">
        <v>67</v>
      </c>
      <c r="CX113" s="57" t="s">
        <v>67</v>
      </c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6"/>
      <c r="G114" s="66"/>
      <c r="H114" s="66"/>
      <c r="I114" s="66"/>
      <c r="J114" s="66"/>
      <c r="K114" s="66"/>
      <c r="L114" s="66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0"/>
      <c r="AL114" s="70"/>
      <c r="AM114" s="70"/>
      <c r="AN114" s="70"/>
      <c r="AO114" s="71"/>
      <c r="AP114" s="71"/>
      <c r="AQ114" s="71"/>
      <c r="AR114" s="70"/>
      <c r="AS114" s="70"/>
      <c r="AT114" s="70"/>
      <c r="AU114" s="70"/>
      <c r="AV114" s="70"/>
      <c r="AW114" s="70"/>
      <c r="AX114" s="70"/>
      <c r="AY114" s="70"/>
      <c r="AZ114" s="7"/>
      <c r="BA114" s="49" t="s">
        <v>164</v>
      </c>
      <c r="BB114" s="49"/>
      <c r="BC114" s="77" t="n">
        <f aca="false">IF(D104&gt;=D106,0,D104-D106)</f>
        <v>0</v>
      </c>
      <c r="BD114" s="77" t="n">
        <f aca="false">IF(E104&gt;=E106,0,E104-E106)</f>
        <v>0</v>
      </c>
      <c r="BE114" s="77" t="n">
        <f aca="false">IF(F104&gt;=F106,0,F104-F106)</f>
        <v>0</v>
      </c>
      <c r="BF114" s="77" t="n">
        <f aca="false">IF(G104&gt;=G106,0,G104-G106)</f>
        <v>0</v>
      </c>
      <c r="BG114" s="77" t="n">
        <f aca="false">IF(H104&gt;=H106,0,H104-H106)</f>
        <v>0</v>
      </c>
      <c r="BH114" s="77" t="n">
        <f aca="false">IF(I104&gt;=I106,0,I104-I106)</f>
        <v>0</v>
      </c>
      <c r="BI114" s="77" t="n">
        <f aca="false">IF(J104&gt;=J106,0,J104-J106)</f>
        <v>0</v>
      </c>
      <c r="BJ114" s="77" t="n">
        <f aca="false">IF(K104&gt;=K106,0,K104-K106)</f>
        <v>0</v>
      </c>
      <c r="BK114" s="77" t="n">
        <f aca="false">IF(L104&gt;=L106,0,L104-L106)</f>
        <v>0</v>
      </c>
      <c r="BL114" s="77" t="n">
        <f aca="false">IF(M104&gt;=M106,0,M104-M106)</f>
        <v>0</v>
      </c>
      <c r="BM114" s="77" t="n">
        <f aca="false">IF(N104&gt;=N106,0,N104-N106)</f>
        <v>0</v>
      </c>
      <c r="BN114" s="77" t="n">
        <f aca="false">IF(O104&gt;=O106,0,O104-O106)</f>
        <v>0</v>
      </c>
      <c r="BO114" s="77" t="n">
        <f aca="false">IF(P104&gt;=P106,0,P104-P106)</f>
        <v>0</v>
      </c>
      <c r="BP114" s="77" t="n">
        <f aca="false">IF(Q104&gt;=Q106,0,Q104-Q106)</f>
        <v>0</v>
      </c>
      <c r="BQ114" s="77" t="n">
        <f aca="false">IF(R104&gt;=R106,0,R104-R106)</f>
        <v>0</v>
      </c>
      <c r="BR114" s="77" t="n">
        <f aca="false">IF(S104&gt;=S106,0,S104-S106)</f>
        <v>0</v>
      </c>
      <c r="BS114" s="77" t="n">
        <f aca="false">IF(T104&gt;=T106,0,T104-T106)</f>
        <v>0</v>
      </c>
      <c r="BT114" s="77" t="n">
        <f aca="false">IF(U104&gt;=U106,0,U104-U106)</f>
        <v>0</v>
      </c>
      <c r="BU114" s="77" t="n">
        <f aca="false">IF(V104&gt;=V106,0,V104-V106)</f>
        <v>0</v>
      </c>
      <c r="BV114" s="77" t="n">
        <f aca="false">IF(W104&gt;=W106,0,W104-W106)</f>
        <v>0</v>
      </c>
      <c r="BW114" s="77" t="n">
        <f aca="false">IF(X104&gt;=X106,0,X104-X106)</f>
        <v>0</v>
      </c>
      <c r="BX114" s="77" t="n">
        <f aca="false">IF(Y104&gt;=Y106,0,Y104-Y106)</f>
        <v>0</v>
      </c>
      <c r="BY114" s="77" t="n">
        <f aca="false">IF(Z104&gt;=Z106,0,Z104-Z106)</f>
        <v>0</v>
      </c>
      <c r="BZ114" s="77" t="n">
        <f aca="false">IF(AA104&gt;=AA106,0,AA104-AA106)</f>
        <v>0</v>
      </c>
      <c r="CA114" s="77" t="n">
        <f aca="false">IF(AB104&gt;=AB106,0,AB104-AB106)</f>
        <v>0</v>
      </c>
      <c r="CB114" s="77" t="n">
        <f aca="false">IF(AC104&gt;=AC106,0,AC104-AC106)</f>
        <v>0</v>
      </c>
      <c r="CC114" s="77" t="n">
        <f aca="false">IF(AD104&gt;=AD106,0,AD104-AD106)</f>
        <v>0</v>
      </c>
      <c r="CD114" s="77" t="n">
        <f aca="false">IF(AE104&gt;=AE106,0,AE104-AE106)</f>
        <v>0</v>
      </c>
      <c r="CE114" s="77" t="n">
        <f aca="false">IF(AF104&gt;=AF106,0,AF104-AF106)</f>
        <v>0</v>
      </c>
      <c r="CF114" s="77" t="n">
        <f aca="false">IF(AG104&gt;=AG106,0,AG104-AG106)</f>
        <v>0</v>
      </c>
      <c r="CG114" s="77" t="n">
        <f aca="false">IF(AH104&gt;=AH106,0,AH104-AH106)</f>
        <v>0</v>
      </c>
      <c r="CH114" s="77" t="n">
        <f aca="false">IF(AI104&gt;=AI106,0,AI104-AI106)</f>
        <v>0</v>
      </c>
      <c r="CI114" s="77" t="n">
        <f aca="false">IF(AJ104&gt;=AJ106,0,AJ104-AJ106)</f>
        <v>0</v>
      </c>
      <c r="CJ114" s="77" t="n">
        <f aca="false">IF(AK104&gt;=AK106,0,AK104-AK106)</f>
        <v>0</v>
      </c>
      <c r="CK114" s="77" t="n">
        <f aca="false">IF(AL104&gt;=AL106,0,AL104-AL106)</f>
        <v>0</v>
      </c>
      <c r="CL114" s="77" t="n">
        <f aca="false">IF(AM104&gt;=AM106,0,AM104-AM106)</f>
        <v>0</v>
      </c>
      <c r="CM114" s="77" t="n">
        <f aca="false">IF(AN104&gt;=AN106,0,AN104-AN106)</f>
        <v>0</v>
      </c>
      <c r="CN114" s="77" t="n">
        <f aca="false">IF(AO104&gt;=AO106,0,AO104-AO106)</f>
        <v>0</v>
      </c>
      <c r="CO114" s="77" t="n">
        <f aca="false">IF(AP104&gt;=AP106,0,AP104-AP106)</f>
        <v>0</v>
      </c>
      <c r="CP114" s="77" t="n">
        <f aca="false">IF(AQ104&gt;=AQ106,0,AQ104-AQ106)</f>
        <v>0</v>
      </c>
      <c r="CQ114" s="77" t="n">
        <f aca="false">IF(AR104&gt;=AR106,0,AR104-AR106)</f>
        <v>0</v>
      </c>
      <c r="CR114" s="77" t="n">
        <f aca="false">IF(AS104&gt;=AS106,0,AS104-AS106)</f>
        <v>0</v>
      </c>
      <c r="CS114" s="77" t="n">
        <f aca="false">IF(AT104&gt;=AT106,0,AT104-AT106)</f>
        <v>0</v>
      </c>
      <c r="CT114" s="77" t="n">
        <f aca="false">IF(AU104&gt;=AU106,0,AU104-AU106)</f>
        <v>0</v>
      </c>
      <c r="CU114" s="77" t="n">
        <f aca="false">IF(AV104&gt;=AV106,0,AV104-AV106)</f>
        <v>0</v>
      </c>
      <c r="CV114" s="77" t="n">
        <f aca="false">IF(AW104&gt;=AW106,0,AW104-AW106)</f>
        <v>0</v>
      </c>
      <c r="CW114" s="77" t="n">
        <f aca="false">IF(AX104&gt;=AX106,0,AX104-AX106)</f>
        <v>0</v>
      </c>
      <c r="CX114" s="77" t="n">
        <f aca="false">IF(AY104&gt;=AY106,0,AY104-AY106)</f>
        <v>0</v>
      </c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6"/>
      <c r="G115" s="66"/>
      <c r="H115" s="66"/>
      <c r="I115" s="66"/>
      <c r="J115" s="66"/>
      <c r="K115" s="66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0"/>
      <c r="AL115" s="70"/>
      <c r="AM115" s="70"/>
      <c r="AN115" s="70"/>
      <c r="AO115" s="74"/>
      <c r="AP115" s="74"/>
      <c r="AQ115" s="74"/>
      <c r="AR115" s="70"/>
      <c r="AS115" s="70"/>
      <c r="AT115" s="70"/>
      <c r="AU115" s="70"/>
      <c r="AV115" s="70"/>
      <c r="AW115" s="70"/>
      <c r="AX115" s="78"/>
      <c r="AY115" s="79"/>
      <c r="AZ115" s="7"/>
      <c r="BA115" s="49" t="s">
        <v>165</v>
      </c>
      <c r="BB115" s="49"/>
      <c r="BC115" s="57" t="s">
        <v>67</v>
      </c>
      <c r="BD115" s="57" t="s">
        <v>67</v>
      </c>
      <c r="BE115" s="57" t="s">
        <v>67</v>
      </c>
      <c r="BF115" s="57" t="s">
        <v>67</v>
      </c>
      <c r="BG115" s="57" t="s">
        <v>67</v>
      </c>
      <c r="BH115" s="57" t="s">
        <v>67</v>
      </c>
      <c r="BI115" s="57" t="s">
        <v>67</v>
      </c>
      <c r="BJ115" s="57" t="s">
        <v>67</v>
      </c>
      <c r="BK115" s="57" t="s">
        <v>67</v>
      </c>
      <c r="BL115" s="57" t="s">
        <v>67</v>
      </c>
      <c r="BM115" s="57" t="s">
        <v>67</v>
      </c>
      <c r="BN115" s="57" t="s">
        <v>67</v>
      </c>
      <c r="BO115" s="57" t="s">
        <v>67</v>
      </c>
      <c r="BP115" s="57" t="s">
        <v>67</v>
      </c>
      <c r="BQ115" s="57" t="s">
        <v>67</v>
      </c>
      <c r="BR115" s="57" t="s">
        <v>67</v>
      </c>
      <c r="BS115" s="57" t="s">
        <v>67</v>
      </c>
      <c r="BT115" s="57" t="s">
        <v>67</v>
      </c>
      <c r="BU115" s="57" t="s">
        <v>67</v>
      </c>
      <c r="BV115" s="57" t="s">
        <v>67</v>
      </c>
      <c r="BW115" s="57" t="s">
        <v>67</v>
      </c>
      <c r="BX115" s="57" t="s">
        <v>67</v>
      </c>
      <c r="BY115" s="57" t="s">
        <v>67</v>
      </c>
      <c r="BZ115" s="57" t="s">
        <v>67</v>
      </c>
      <c r="CA115" s="57" t="s">
        <v>67</v>
      </c>
      <c r="CB115" s="57" t="s">
        <v>67</v>
      </c>
      <c r="CC115" s="57" t="s">
        <v>67</v>
      </c>
      <c r="CD115" s="77" t="n">
        <f aca="false">IF(AE105&gt;=AE107,0,AE105-AE107)</f>
        <v>0</v>
      </c>
      <c r="CE115" s="77" t="n">
        <f aca="false">IF(AF105&gt;=AF107,0,AF105-AF107)</f>
        <v>0</v>
      </c>
      <c r="CF115" s="77" t="n">
        <f aca="false">IF(AG105&gt;=AG107,0,AG105-AG107)</f>
        <v>0</v>
      </c>
      <c r="CG115" s="77" t="n">
        <f aca="false">IF(AH105&gt;=AH107,0,AH105-AH107)</f>
        <v>0</v>
      </c>
      <c r="CH115" s="77" t="n">
        <f aca="false">IF(AI105&gt;=AI107,0,AI105-AI107)</f>
        <v>0</v>
      </c>
      <c r="CI115" s="77" t="n">
        <f aca="false">IF(AJ105&gt;=AJ107,0,AJ105-AJ107)</f>
        <v>0</v>
      </c>
      <c r="CJ115" s="77" t="n">
        <f aca="false">IF(AK105&gt;=AK107,0,AK105-AK107)</f>
        <v>0</v>
      </c>
      <c r="CK115" s="77" t="n">
        <f aca="false">IF(AL105&gt;=AL107,0,AL105-AL107)</f>
        <v>0</v>
      </c>
      <c r="CL115" s="77" t="n">
        <f aca="false">IF(AM105&gt;=AM107,0,AM105-AM107)</f>
        <v>0</v>
      </c>
      <c r="CM115" s="77" t="n">
        <f aca="false">IF(AN105&gt;=AN107,0,AN105-AN107)</f>
        <v>0</v>
      </c>
      <c r="CN115" s="77" t="n">
        <f aca="false">IF(AO105&gt;=AO107,0,AO105-AO107)</f>
        <v>0</v>
      </c>
      <c r="CO115" s="77" t="n">
        <f aca="false">IF(AP105&gt;=AP107,0,AP105-AP107)</f>
        <v>0</v>
      </c>
      <c r="CP115" s="57" t="s">
        <v>67</v>
      </c>
      <c r="CQ115" s="57" t="s">
        <v>67</v>
      </c>
      <c r="CR115" s="57" t="s">
        <v>67</v>
      </c>
      <c r="CS115" s="57" t="s">
        <v>67</v>
      </c>
      <c r="CT115" s="57" t="s">
        <v>67</v>
      </c>
      <c r="CU115" s="57" t="s">
        <v>67</v>
      </c>
      <c r="CV115" s="57" t="s">
        <v>67</v>
      </c>
      <c r="CW115" s="57" t="s">
        <v>67</v>
      </c>
      <c r="CX115" s="57" t="s">
        <v>67</v>
      </c>
    </row>
    <row r="116" customFormat="false" ht="39" hidden="false" customHeight="true" outlineLevel="0" collapsed="false">
      <c r="A116" s="65"/>
      <c r="B116" s="65"/>
      <c r="C116" s="65"/>
      <c r="D116" s="65"/>
      <c r="E116" s="65"/>
      <c r="F116" s="66"/>
      <c r="G116" s="66"/>
      <c r="H116" s="66"/>
      <c r="I116" s="66"/>
      <c r="J116" s="66"/>
      <c r="K116" s="66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9"/>
      <c r="AY116" s="79"/>
      <c r="AZ116" s="7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7"/>
      <c r="CW116" s="7"/>
      <c r="CX116" s="7"/>
    </row>
    <row r="117" customFormat="false" ht="51.75" hidden="false" customHeight="true" outlineLevel="0" collapsed="false">
      <c r="A117" s="65"/>
      <c r="B117" s="65"/>
      <c r="C117" s="65"/>
      <c r="D117" s="65"/>
      <c r="E117" s="65"/>
      <c r="F117" s="66"/>
      <c r="G117" s="66"/>
      <c r="H117" s="66"/>
      <c r="I117" s="66"/>
      <c r="J117" s="66"/>
      <c r="K117" s="66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7"/>
      <c r="CW117" s="7"/>
      <c r="CX117" s="7"/>
    </row>
  </sheetData>
  <mergeCells count="88">
    <mergeCell ref="A2:J2"/>
    <mergeCell ref="K2:L2"/>
    <mergeCell ref="A3:J3"/>
    <mergeCell ref="K3:L3"/>
    <mergeCell ref="A4:J4"/>
    <mergeCell ref="K4:L4"/>
    <mergeCell ref="N4:V4"/>
    <mergeCell ref="A5:L5"/>
    <mergeCell ref="B7:E7"/>
    <mergeCell ref="A8:J8"/>
    <mergeCell ref="A9:J9"/>
    <mergeCell ref="A10:J10"/>
    <mergeCell ref="A11:J11"/>
    <mergeCell ref="A14:A16"/>
    <mergeCell ref="B14:B16"/>
    <mergeCell ref="C14:C16"/>
    <mergeCell ref="D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P14"/>
    <mergeCell ref="AQ14:AS15"/>
    <mergeCell ref="AT14:AY14"/>
    <mergeCell ref="AH15:AJ15"/>
    <mergeCell ref="AK15:AM15"/>
    <mergeCell ref="AN15:AP15"/>
    <mergeCell ref="AT15:AV15"/>
    <mergeCell ref="AW15:AY15"/>
    <mergeCell ref="BA16:BS16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9:E117"/>
    <mergeCell ref="F109:L117"/>
    <mergeCell ref="BA110:CX110"/>
    <mergeCell ref="BA111:BB111"/>
    <mergeCell ref="BA112:BB112"/>
    <mergeCell ref="BA113:BB113"/>
    <mergeCell ref="BA114:BB114"/>
    <mergeCell ref="BA115:BB115"/>
  </mergeCells>
  <conditionalFormatting sqref="D20:AY20 D22:AY22 D24:AY24 D26:AY26 D28:AY28 D32:AY32 D34:AY34 D36:AY36 D38:AY38 D42:AY42 D44:AY44 D46:AY46 D48:AY48 D52:AY52 D54:AY54 D56:AY56 D58:AY58 D60:AY60 D62:AY62">
    <cfRule type="expression" priority="2" aboveAverage="0" equalAverage="0" bottom="0" percent="0" rank="0" text="" dxfId="0">
      <formula>INT(D20)-D20&lt;0</formula>
    </cfRule>
  </conditionalFormatting>
  <conditionalFormatting sqref="D66:AY66 D70:AY70 D72:AY72 D74:AY74 D78:AY78 D80:AY80 D82:AY82 D84:AY84 D86:AY86 D88:AY88 D90:AY90 D92:AY92 D94:AY94 D96:AY96 D98:AY98 D100:AY100 D102:AY102 D106:AY106">
    <cfRule type="expression" priority="3" aboveAverage="0" equalAverage="0" bottom="0" percent="0" rank="0" text="" dxfId="1">
      <formula>INT(D66)-D66&lt;0</formula>
    </cfRule>
  </conditionalFormatting>
  <conditionalFormatting sqref="D6:E6">
    <cfRule type="expression" priority="4" aboveAverage="0" equalAverage="0" bottom="0" percent="0" rank="0" text="" dxfId="2">
      <formula>LEN(TRIM(D6))=0</formula>
    </cfRule>
  </conditionalFormatting>
  <conditionalFormatting sqref="A8:J8">
    <cfRule type="expression" priority="5" aboveAverage="0" equalAverage="0" bottom="0" percent="0" rank="0" text="" dxfId="3">
      <formula>LEN(TRIM(A8))=0</formula>
    </cfRule>
  </conditionalFormatting>
  <conditionalFormatting sqref="A10:J10">
    <cfRule type="expression" priority="6" aboveAverage="0" equalAverage="0" bottom="0" percent="0" rank="0" text="" dxfId="4">
      <formula>LEN(TRIM(A10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J10 K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J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2" man="true" max="65535" min="0"/>
    <brk id="39" man="true" max="65535" min="0"/>
    <brk id="6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avel.ShowForm">
                <anchor moveWithCells="true" sizeWithCells="false">
                  <from>
                    <xdr:col>9</xdr:col>
                    <xdr:colOff>392040</xdr:colOff>
                    <xdr:row>5</xdr:row>
                    <xdr:rowOff>66600</xdr:rowOff>
                  </from>
                  <to>
                    <xdr:col>11</xdr:col>
                    <xdr:colOff>564120</xdr:colOff>
                    <xdr:row>7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1.7"/>
    <col collapsed="false" customWidth="true" hidden="false" outlineLevel="0" max="2" min="2" style="80" width="11.85"/>
    <col collapsed="false" customWidth="false" hidden="false" outlineLevel="0" max="3" min="3" style="80" width="9.14"/>
    <col collapsed="false" customWidth="true" hidden="false" outlineLevel="0" max="4" min="4" style="80" width="19.41"/>
    <col collapsed="false" customWidth="true" hidden="false" outlineLevel="0" max="5" min="5" style="80" width="17.85"/>
    <col collapsed="false" customWidth="true" hidden="false" outlineLevel="0" max="6" min="6" style="80" width="17.7"/>
    <col collapsed="false" customWidth="true" hidden="false" outlineLevel="0" max="8" min="7" style="80" width="18.56"/>
    <col collapsed="false" customWidth="true" hidden="false" outlineLevel="0" max="9" min="9" style="80" width="17.99"/>
    <col collapsed="false" customWidth="true" hidden="false" outlineLevel="0" max="10" min="10" style="80" width="16.84"/>
    <col collapsed="false" customWidth="true" hidden="false" outlineLevel="0" max="11" min="11" style="80" width="15.99"/>
    <col collapsed="false" customWidth="true" hidden="false" outlineLevel="0" max="15" min="12" style="80" width="17.99"/>
    <col collapsed="false" customWidth="true" hidden="false" outlineLevel="0" max="16" min="16" style="80" width="18.28"/>
    <col collapsed="false" customWidth="true" hidden="false" outlineLevel="0" max="18" min="17" style="80" width="13.41"/>
    <col collapsed="false" customWidth="false" hidden="false" outlineLevel="0" max="20" min="19" style="80" width="9.14"/>
    <col collapsed="false" customWidth="true" hidden="false" outlineLevel="0" max="21" min="21" style="80" width="19.56"/>
    <col collapsed="false" customWidth="true" hidden="false" outlineLevel="0" max="22" min="22" style="80" width="12.14"/>
    <col collapsed="false" customWidth="true" hidden="false" outlineLevel="0" max="23" min="23" style="80" width="10.71"/>
    <col collapsed="false" customWidth="true" hidden="false" outlineLevel="0" max="24" min="24" style="80" width="11.7"/>
    <col collapsed="false" customWidth="true" hidden="false" outlineLevel="0" max="25" min="25" style="80" width="18.56"/>
    <col collapsed="false" customWidth="true" hidden="false" outlineLevel="0" max="26" min="26" style="80" width="12.99"/>
    <col collapsed="false" customWidth="true" hidden="false" outlineLevel="0" max="27" min="27" style="80" width="13.56"/>
    <col collapsed="false" customWidth="true" hidden="false" outlineLevel="0" max="28" min="28" style="80" width="18.99"/>
    <col collapsed="false" customWidth="true" hidden="false" outlineLevel="0" max="43" min="29" style="80" width="10.71"/>
    <col collapsed="false" customWidth="false" hidden="false" outlineLevel="0" max="257" min="44" style="80" width="9.14"/>
  </cols>
  <sheetData>
    <row r="1" customFormat="false" ht="15.75" hidden="false" customHeight="false" outlineLevel="0" collapsed="false">
      <c r="A1" s="2" t="s">
        <v>166</v>
      </c>
      <c r="B1" s="81" t="s">
        <v>1</v>
      </c>
      <c r="C1" s="82" t="n">
        <f aca="false">'14-ОИП Таблица 1'!C1</f>
        <v>0</v>
      </c>
      <c r="D1" s="82" t="n">
        <f aca="false">'14-ОИП Таблица 1'!D1</f>
        <v>0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5" hidden="false" customHeight="true" outlineLevel="0" collapsed="false">
      <c r="A2" s="84" t="s">
        <v>16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41" t="s">
        <v>168</v>
      </c>
      <c r="S2" s="83"/>
      <c r="T2" s="83"/>
      <c r="U2" s="44" t="e">
        <f aca="false">CountCellsByColor(D8:R55,U2)</f>
        <v>#VALUE!</v>
      </c>
      <c r="V2" s="45" t="s">
        <v>33</v>
      </c>
      <c r="W2" s="83"/>
      <c r="X2" s="83"/>
      <c r="Y2" s="8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53.25" hidden="false" customHeight="true" outlineLevel="0" collapsed="false">
      <c r="A3" s="42" t="s">
        <v>17</v>
      </c>
      <c r="B3" s="42" t="s">
        <v>18</v>
      </c>
      <c r="C3" s="42" t="s">
        <v>169</v>
      </c>
      <c r="D3" s="42" t="s">
        <v>20</v>
      </c>
      <c r="E3" s="42" t="s">
        <v>170</v>
      </c>
      <c r="F3" s="42" t="s">
        <v>23</v>
      </c>
      <c r="G3" s="42" t="s">
        <v>171</v>
      </c>
      <c r="H3" s="42" t="s">
        <v>172</v>
      </c>
      <c r="I3" s="42" t="s">
        <v>173</v>
      </c>
      <c r="J3" s="42" t="s">
        <v>174</v>
      </c>
      <c r="K3" s="42" t="s">
        <v>28</v>
      </c>
      <c r="L3" s="42" t="s">
        <v>175</v>
      </c>
      <c r="M3" s="42" t="s">
        <v>30</v>
      </c>
      <c r="N3" s="42"/>
      <c r="O3" s="42"/>
      <c r="P3" s="42" t="s">
        <v>176</v>
      </c>
      <c r="Q3" s="42" t="s">
        <v>32</v>
      </c>
      <c r="R3" s="42"/>
      <c r="S3" s="83"/>
      <c r="T3" s="7"/>
      <c r="U3" s="46"/>
      <c r="V3" s="46"/>
      <c r="W3" s="46"/>
      <c r="X3" s="46"/>
      <c r="Y3" s="46"/>
      <c r="Z3" s="47" t="n">
        <f aca="false">COUNTIF(U6:Z55,"&lt;&gt;0")-COUNTIF(U6:Z55,"x")-COUNTIF(U6:Z55,"х")</f>
        <v>0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0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 t="s">
        <v>34</v>
      </c>
      <c r="N4" s="42" t="s">
        <v>177</v>
      </c>
      <c r="O4" s="42" t="s">
        <v>36</v>
      </c>
      <c r="P4" s="42"/>
      <c r="Q4" s="42" t="s">
        <v>34</v>
      </c>
      <c r="R4" s="42" t="s">
        <v>178</v>
      </c>
      <c r="S4" s="83"/>
      <c r="T4" s="86" t="str">
        <f aca="false">IF(COUNTIFS(U6:Z55,"&lt;&gt;0",U6:Z55,"&lt;&gt;x")=0,"Протокол контроля","Ошибок в протоколе: "&amp;COUNTIFS(U6:Z55,"&lt;&gt;0",U6:Z55,"&lt;&gt;x"))</f>
        <v>Протокол контроля</v>
      </c>
      <c r="U4" s="86"/>
      <c r="V4" s="86"/>
      <c r="W4" s="86"/>
      <c r="X4" s="86"/>
      <c r="Y4" s="86"/>
      <c r="Z4" s="86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false" outlineLevel="0" collapsed="false">
      <c r="A5" s="87" t="s">
        <v>41</v>
      </c>
      <c r="B5" s="87" t="s">
        <v>42</v>
      </c>
      <c r="C5" s="87" t="s">
        <v>43</v>
      </c>
      <c r="D5" s="87" t="n">
        <v>1</v>
      </c>
      <c r="E5" s="87" t="n">
        <v>2</v>
      </c>
      <c r="F5" s="87" t="n">
        <v>3</v>
      </c>
      <c r="G5" s="87" t="n">
        <v>4</v>
      </c>
      <c r="H5" s="87" t="n">
        <v>5</v>
      </c>
      <c r="I5" s="87" t="n">
        <v>6</v>
      </c>
      <c r="J5" s="87" t="n">
        <v>7</v>
      </c>
      <c r="K5" s="87" t="n">
        <v>8</v>
      </c>
      <c r="L5" s="87" t="n">
        <v>9</v>
      </c>
      <c r="M5" s="87" t="n">
        <v>10</v>
      </c>
      <c r="N5" s="87" t="n">
        <v>11</v>
      </c>
      <c r="O5" s="87" t="n">
        <v>12</v>
      </c>
      <c r="P5" s="87" t="n">
        <v>13</v>
      </c>
      <c r="Q5" s="87" t="n">
        <v>14</v>
      </c>
      <c r="R5" s="87" t="n">
        <v>15</v>
      </c>
      <c r="S5" s="83"/>
      <c r="T5" s="49" t="s">
        <v>179</v>
      </c>
      <c r="U5" s="50" t="s">
        <v>180</v>
      </c>
      <c r="V5" s="49" t="s">
        <v>181</v>
      </c>
      <c r="W5" s="49" t="s">
        <v>182</v>
      </c>
      <c r="X5" s="49" t="s">
        <v>183</v>
      </c>
      <c r="Y5" s="50" t="s">
        <v>184</v>
      </c>
      <c r="Z5" s="50" t="s">
        <v>185</v>
      </c>
      <c r="AA5" s="83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5" hidden="false" customHeight="true" outlineLevel="0" collapsed="false">
      <c r="A6" s="52" t="s">
        <v>63</v>
      </c>
      <c r="B6" s="42" t="s">
        <v>64</v>
      </c>
      <c r="C6" s="42" t="n">
        <v>2000</v>
      </c>
      <c r="D6" s="88" t="n">
        <f aca="false">SUM(D8,D10,D12,D20,D22,D24,D26,D28,D36,D48,D50,D52)</f>
        <v>0</v>
      </c>
      <c r="E6" s="88" t="n">
        <f aca="false">SUM(E8,E10,E12,E20,E22,E24,E26,E28,E36,E48,E50,E52)</f>
        <v>0</v>
      </c>
      <c r="F6" s="88" t="n">
        <f aca="false">SUM(F8,F10,F12,F20,F22,F24,F26,F28,F36,F48,F50,F52)</f>
        <v>0</v>
      </c>
      <c r="G6" s="88" t="n">
        <f aca="false">SUM(G8,G10,G12,G20,G22,G24,G26,G28,G36,G48,G50,G52)</f>
        <v>0</v>
      </c>
      <c r="H6" s="88" t="n">
        <f aca="false">SUM(H8,H10,H12,H20,H22,H24,H26,H28,H36,H48,H50,H52)</f>
        <v>0</v>
      </c>
      <c r="I6" s="88" t="n">
        <f aca="false">SUM(I8,I10,I12,I20,I22,I24,I26,I28,I36,I48,I50,I52)</f>
        <v>0</v>
      </c>
      <c r="J6" s="88" t="n">
        <f aca="false">SUM(J8,J10,J12,J20,J22,J24,J26,J28,J36,J48,J50,J52)</f>
        <v>0</v>
      </c>
      <c r="K6" s="88" t="n">
        <f aca="false">SUM(K8,K10,K12,K20,K22,K24,K26,K28,K36,K48,K50,K52)</f>
        <v>0</v>
      </c>
      <c r="L6" s="88" t="n">
        <f aca="false">SUM(L8,L10,L12,L20,L22,L24,L26,L28,L36,L48,L50,L52)</f>
        <v>0</v>
      </c>
      <c r="M6" s="88" t="n">
        <f aca="false">SUM(M8,M10,M12,M20,M22,M24,M26,M28,M36,M48,M50,M52)</f>
        <v>0</v>
      </c>
      <c r="N6" s="88" t="n">
        <f aca="false">SUM(N8,N10,N12,N20,N22,N24,N26,N28,N36,N48,N50,N52)</f>
        <v>0</v>
      </c>
      <c r="O6" s="88" t="n">
        <f aca="false">SUM(O8,O10,O12,O20,O22,O24,O26,O28,O36,O48,O50,O52)</f>
        <v>0</v>
      </c>
      <c r="P6" s="88" t="n">
        <f aca="false">SUM(P8,P10,P12,P20,P22,P24,P26,P28,P36,P48,P50,P52)</f>
        <v>0</v>
      </c>
      <c r="Q6" s="88" t="n">
        <f aca="false">SUM(Q8,Q10,Q12,Q20,Q22,Q24,Q26,Q28,Q36,Q48,Q50,Q52)</f>
        <v>0</v>
      </c>
      <c r="R6" s="88" t="n">
        <f aca="false">SUM(R8,R10,R12,R20,R22,R24,R26,R28,R36,R48,R50,R52)</f>
        <v>0</v>
      </c>
      <c r="S6" s="83"/>
      <c r="T6" s="42" t="n">
        <f aca="false">C6</f>
        <v>2000</v>
      </c>
      <c r="U6" s="54" t="n">
        <f aca="false">IF((D6+E6+F6)&gt;=G6,0,(D6+E6+F6)-G6)</f>
        <v>0</v>
      </c>
      <c r="V6" s="54" t="n">
        <f aca="false">IF(G6&gt;=J6,0,G6-J6)</f>
        <v>0</v>
      </c>
      <c r="W6" s="54" t="n">
        <f aca="false">IF(J6&gt;=L6,0,J6-L6)</f>
        <v>0</v>
      </c>
      <c r="X6" s="54" t="n">
        <f aca="false">IF(L6&gt;=N6,0,L6-N6)</f>
        <v>0</v>
      </c>
      <c r="Y6" s="54" t="n">
        <f aca="false">IF(M6&gt;=N6+O6,0,M6-(N6+O6))</f>
        <v>0</v>
      </c>
      <c r="Z6" s="54" t="n">
        <f aca="false">IF(Q6&gt;=R6,0,Q6-R6)</f>
        <v>0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>
      <c r="A7" s="52"/>
      <c r="B7" s="42" t="s">
        <v>65</v>
      </c>
      <c r="C7" s="42" t="n">
        <v>2001</v>
      </c>
      <c r="D7" s="89" t="s">
        <v>186</v>
      </c>
      <c r="E7" s="89" t="s">
        <v>186</v>
      </c>
      <c r="F7" s="89" t="s">
        <v>186</v>
      </c>
      <c r="G7" s="89" t="s">
        <v>186</v>
      </c>
      <c r="H7" s="89" t="s">
        <v>186</v>
      </c>
      <c r="I7" s="89" t="s">
        <v>186</v>
      </c>
      <c r="J7" s="89" t="s">
        <v>186</v>
      </c>
      <c r="K7" s="89" t="s">
        <v>186</v>
      </c>
      <c r="L7" s="90" t="n">
        <f aca="false">SUM(L9,L11,L13,L21,L23,L25,L27,L29,L37,L49,L51,L53)</f>
        <v>0</v>
      </c>
      <c r="M7" s="90" t="n">
        <f aca="false">SUM(M9,M11,M13,M21,M23,M25,M27,M29,M37,M49,M51,M53)</f>
        <v>0</v>
      </c>
      <c r="N7" s="90" t="n">
        <f aca="false">SUM(N9,N11,N13,N21,N23,N25,N27,N29,N37,N49,N51,N53)</f>
        <v>0</v>
      </c>
      <c r="O7" s="90" t="n">
        <f aca="false">SUM(O9,O11,O13,O21,O23,O25,O27,O29,O37,O49,O51,O53)</f>
        <v>0</v>
      </c>
      <c r="P7" s="89" t="s">
        <v>186</v>
      </c>
      <c r="Q7" s="89" t="s">
        <v>186</v>
      </c>
      <c r="R7" s="89" t="s">
        <v>186</v>
      </c>
      <c r="S7" s="83"/>
      <c r="T7" s="42" t="n">
        <f aca="false">C7</f>
        <v>2001</v>
      </c>
      <c r="U7" s="57" t="s">
        <v>67</v>
      </c>
      <c r="V7" s="57" t="s">
        <v>67</v>
      </c>
      <c r="W7" s="57" t="s">
        <v>67</v>
      </c>
      <c r="X7" s="54" t="n">
        <f aca="false">IF(L7&gt;=N7,0,L7-N7)</f>
        <v>0</v>
      </c>
      <c r="Y7" s="54" t="n">
        <f aca="false">IF(M7&gt;=N7+O7,0,M7-(N7+O7))</f>
        <v>0</v>
      </c>
      <c r="Z7" s="57" t="s">
        <v>67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true" outlineLevel="0" collapsed="false">
      <c r="A8" s="62" t="s">
        <v>187</v>
      </c>
      <c r="B8" s="91" t="s">
        <v>64</v>
      </c>
      <c r="C8" s="42" t="n">
        <v>202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83"/>
      <c r="T8" s="42" t="n">
        <f aca="false">C8</f>
        <v>2020</v>
      </c>
      <c r="U8" s="54" t="n">
        <f aca="false">IF((D8+E8+F8)&gt;=G8,0,(D8+E8+F8)-G8)</f>
        <v>0</v>
      </c>
      <c r="V8" s="54" t="n">
        <f aca="false">IF(G8&gt;=J8,0,G8-J8)</f>
        <v>0</v>
      </c>
      <c r="W8" s="54" t="n">
        <f aca="false">IF(J8&gt;=L8,0,J8-L8)</f>
        <v>0</v>
      </c>
      <c r="X8" s="54" t="n">
        <f aca="false">IF(L8&gt;=N8,0,L8-N8)</f>
        <v>0</v>
      </c>
      <c r="Y8" s="54" t="n">
        <f aca="false">IF(M8&gt;=N8+O8,0,M8-(N8+O8))</f>
        <v>0</v>
      </c>
      <c r="Z8" s="54" t="n">
        <f aca="false">IF(Q8&gt;=R8,0,Q8-R8)</f>
        <v>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15" hidden="false" customHeight="false" outlineLevel="0" collapsed="false">
      <c r="A9" s="62"/>
      <c r="B9" s="91" t="s">
        <v>65</v>
      </c>
      <c r="C9" s="42" t="n">
        <v>2021</v>
      </c>
      <c r="D9" s="89" t="s">
        <v>186</v>
      </c>
      <c r="E9" s="89" t="s">
        <v>186</v>
      </c>
      <c r="F9" s="89" t="s">
        <v>186</v>
      </c>
      <c r="G9" s="89" t="s">
        <v>186</v>
      </c>
      <c r="H9" s="89" t="s">
        <v>186</v>
      </c>
      <c r="I9" s="89" t="s">
        <v>186</v>
      </c>
      <c r="J9" s="89" t="s">
        <v>186</v>
      </c>
      <c r="K9" s="89" t="s">
        <v>186</v>
      </c>
      <c r="L9" s="92"/>
      <c r="M9" s="92"/>
      <c r="N9" s="92"/>
      <c r="O9" s="92"/>
      <c r="P9" s="89" t="s">
        <v>186</v>
      </c>
      <c r="Q9" s="89" t="s">
        <v>186</v>
      </c>
      <c r="R9" s="89" t="s">
        <v>186</v>
      </c>
      <c r="S9" s="83"/>
      <c r="T9" s="42" t="n">
        <f aca="false">C9</f>
        <v>2021</v>
      </c>
      <c r="U9" s="57" t="s">
        <v>67</v>
      </c>
      <c r="V9" s="57" t="s">
        <v>67</v>
      </c>
      <c r="W9" s="57" t="s">
        <v>67</v>
      </c>
      <c r="X9" s="54" t="n">
        <f aca="false">IF(L9&gt;=N9,0,L9-N9)</f>
        <v>0</v>
      </c>
      <c r="Y9" s="54" t="n">
        <f aca="false">IF(M9&gt;=N9+O9,0,M9-(N9+O9))</f>
        <v>0</v>
      </c>
      <c r="Z9" s="57" t="s">
        <v>67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true" outlineLevel="0" collapsed="false">
      <c r="A10" s="62" t="s">
        <v>188</v>
      </c>
      <c r="B10" s="91" t="s">
        <v>64</v>
      </c>
      <c r="C10" s="42" t="n">
        <v>203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83"/>
      <c r="T10" s="42" t="n">
        <f aca="false">C10</f>
        <v>2030</v>
      </c>
      <c r="U10" s="54" t="n">
        <f aca="false">IF((D10+E10+F10)&gt;=G10,0,(D10+E10+F10)-G10)</f>
        <v>0</v>
      </c>
      <c r="V10" s="54" t="n">
        <f aca="false">IF(G10&gt;=J10,0,G10-J10)</f>
        <v>0</v>
      </c>
      <c r="W10" s="54" t="n">
        <f aca="false">IF(J10&gt;=L10,0,J10-L10)</f>
        <v>0</v>
      </c>
      <c r="X10" s="54" t="n">
        <f aca="false">IF(L10&gt;=N10,0,L10-N10)</f>
        <v>0</v>
      </c>
      <c r="Y10" s="54" t="n">
        <f aca="false">IF(M10&gt;=N10+O10,0,M10-(N10+O10))</f>
        <v>0</v>
      </c>
      <c r="Z10" s="54" t="n">
        <f aca="false">IF(Q10&gt;=R10,0,Q10-R10)</f>
        <v>0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2.75" hidden="false" customHeight="true" outlineLevel="0" collapsed="false">
      <c r="A11" s="62"/>
      <c r="B11" s="91" t="s">
        <v>65</v>
      </c>
      <c r="C11" s="42" t="n">
        <v>2031</v>
      </c>
      <c r="D11" s="89" t="s">
        <v>186</v>
      </c>
      <c r="E11" s="89" t="s">
        <v>186</v>
      </c>
      <c r="F11" s="89" t="s">
        <v>186</v>
      </c>
      <c r="G11" s="89" t="s">
        <v>186</v>
      </c>
      <c r="H11" s="89" t="s">
        <v>186</v>
      </c>
      <c r="I11" s="89" t="s">
        <v>186</v>
      </c>
      <c r="J11" s="89" t="s">
        <v>186</v>
      </c>
      <c r="K11" s="89" t="s">
        <v>186</v>
      </c>
      <c r="L11" s="92"/>
      <c r="M11" s="92"/>
      <c r="N11" s="92"/>
      <c r="O11" s="92"/>
      <c r="P11" s="89" t="s">
        <v>186</v>
      </c>
      <c r="Q11" s="89" t="s">
        <v>186</v>
      </c>
      <c r="R11" s="89" t="s">
        <v>186</v>
      </c>
      <c r="S11" s="83"/>
      <c r="T11" s="42" t="n">
        <f aca="false">C11</f>
        <v>2031</v>
      </c>
      <c r="U11" s="57" t="s">
        <v>67</v>
      </c>
      <c r="V11" s="57" t="s">
        <v>67</v>
      </c>
      <c r="W11" s="57" t="s">
        <v>67</v>
      </c>
      <c r="X11" s="54" t="n">
        <f aca="false">IF(L11&gt;=N11,0,L11-N11)</f>
        <v>0</v>
      </c>
      <c r="Y11" s="54" t="n">
        <f aca="false">IF(M11&gt;=N11+O11,0,M11-(N11+O11))</f>
        <v>0</v>
      </c>
      <c r="Z11" s="57" t="s">
        <v>67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true" outlineLevel="0" collapsed="false">
      <c r="A12" s="62" t="s">
        <v>189</v>
      </c>
      <c r="B12" s="91" t="s">
        <v>64</v>
      </c>
      <c r="C12" s="42" t="n">
        <v>2110</v>
      </c>
      <c r="D12" s="88" t="n">
        <f aca="false">D14+D16+D18</f>
        <v>0</v>
      </c>
      <c r="E12" s="88" t="n">
        <f aca="false">E14+E16+E18</f>
        <v>0</v>
      </c>
      <c r="F12" s="88" t="n">
        <f aca="false">F14+F16+F18</f>
        <v>0</v>
      </c>
      <c r="G12" s="88" t="n">
        <f aca="false">G14+G16+G18</f>
        <v>0</v>
      </c>
      <c r="H12" s="88" t="n">
        <f aca="false">H14+H16+H18</f>
        <v>0</v>
      </c>
      <c r="I12" s="88" t="n">
        <f aca="false">I14+I16+I18</f>
        <v>0</v>
      </c>
      <c r="J12" s="88" t="n">
        <f aca="false">J14+J16+J18</f>
        <v>0</v>
      </c>
      <c r="K12" s="88" t="n">
        <f aca="false">K14+K16+K18</f>
        <v>0</v>
      </c>
      <c r="L12" s="88" t="n">
        <f aca="false">L14+L16+L18</f>
        <v>0</v>
      </c>
      <c r="M12" s="88" t="n">
        <f aca="false">M14+M16+M18</f>
        <v>0</v>
      </c>
      <c r="N12" s="88" t="n">
        <f aca="false">N14+N16+N18</f>
        <v>0</v>
      </c>
      <c r="O12" s="88" t="n">
        <f aca="false">O14+O16+O18</f>
        <v>0</v>
      </c>
      <c r="P12" s="88" t="n">
        <f aca="false">P14+P16+P18</f>
        <v>0</v>
      </c>
      <c r="Q12" s="88" t="n">
        <f aca="false">Q14+Q16+Q18</f>
        <v>0</v>
      </c>
      <c r="R12" s="88" t="n">
        <f aca="false">R14+R16+R18</f>
        <v>0</v>
      </c>
      <c r="S12" s="83"/>
      <c r="T12" s="42" t="n">
        <f aca="false">C12</f>
        <v>2110</v>
      </c>
      <c r="U12" s="54" t="n">
        <f aca="false">IF((D12+E12+F12)&gt;=G12,0,(D12+E12+F12)-G12)</f>
        <v>0</v>
      </c>
      <c r="V12" s="54" t="n">
        <f aca="false">IF(G12&gt;=J12,0,G12-J12)</f>
        <v>0</v>
      </c>
      <c r="W12" s="54" t="n">
        <f aca="false">IF(J12&gt;=L12,0,J12-L12)</f>
        <v>0</v>
      </c>
      <c r="X12" s="54" t="n">
        <f aca="false">IF(L12&gt;=N12,0,L12-N12)</f>
        <v>0</v>
      </c>
      <c r="Y12" s="54" t="n">
        <f aca="false">IF(M12&gt;=N12+O12,0,M12-(N12+O12))</f>
        <v>0</v>
      </c>
      <c r="Z12" s="54" t="n">
        <f aca="false">IF(Q12&gt;=R12,0,Q12-R12)</f>
        <v>0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36" hidden="false" customHeight="true" outlineLevel="0" collapsed="false">
      <c r="A13" s="62"/>
      <c r="B13" s="91" t="s">
        <v>65</v>
      </c>
      <c r="C13" s="42" t="n">
        <v>2111</v>
      </c>
      <c r="D13" s="89" t="s">
        <v>186</v>
      </c>
      <c r="E13" s="89" t="s">
        <v>186</v>
      </c>
      <c r="F13" s="89" t="s">
        <v>186</v>
      </c>
      <c r="G13" s="89" t="s">
        <v>186</v>
      </c>
      <c r="H13" s="89" t="s">
        <v>186</v>
      </c>
      <c r="I13" s="89" t="s">
        <v>186</v>
      </c>
      <c r="J13" s="89" t="s">
        <v>186</v>
      </c>
      <c r="K13" s="89" t="s">
        <v>186</v>
      </c>
      <c r="L13" s="90" t="n">
        <f aca="false">L15+L17+L19</f>
        <v>0</v>
      </c>
      <c r="M13" s="90" t="n">
        <f aca="false">M15+M17+M19</f>
        <v>0</v>
      </c>
      <c r="N13" s="90" t="n">
        <f aca="false">N15+N17+N19</f>
        <v>0</v>
      </c>
      <c r="O13" s="90" t="n">
        <f aca="false">O15+O17+O19</f>
        <v>0</v>
      </c>
      <c r="P13" s="89" t="s">
        <v>186</v>
      </c>
      <c r="Q13" s="89" t="s">
        <v>186</v>
      </c>
      <c r="R13" s="89" t="s">
        <v>186</v>
      </c>
      <c r="S13" s="83"/>
      <c r="T13" s="42" t="n">
        <f aca="false">C13</f>
        <v>2111</v>
      </c>
      <c r="U13" s="57" t="s">
        <v>67</v>
      </c>
      <c r="V13" s="57" t="s">
        <v>67</v>
      </c>
      <c r="W13" s="57" t="s">
        <v>67</v>
      </c>
      <c r="X13" s="54" t="n">
        <f aca="false">IF(L13&gt;=N13,0,L13-N13)</f>
        <v>0</v>
      </c>
      <c r="Y13" s="54" t="n">
        <f aca="false">IF(M13&gt;=N13+O13,0,M13-(N13+O13))</f>
        <v>0</v>
      </c>
      <c r="Z13" s="57" t="s">
        <v>67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true" outlineLevel="0" collapsed="false">
      <c r="A14" s="58" t="s">
        <v>190</v>
      </c>
      <c r="B14" s="91" t="s">
        <v>64</v>
      </c>
      <c r="C14" s="42" t="n">
        <v>212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83"/>
      <c r="T14" s="42" t="n">
        <f aca="false">C14</f>
        <v>2120</v>
      </c>
      <c r="U14" s="54" t="n">
        <f aca="false">IF((D14+E14+F14)&gt;=G14,0,(D14+E14+F14)-G14)</f>
        <v>0</v>
      </c>
      <c r="V14" s="54" t="n">
        <f aca="false">IF(G14&gt;=J14,0,G14-J14)</f>
        <v>0</v>
      </c>
      <c r="W14" s="54" t="n">
        <f aca="false">IF(J14&gt;=L14,0,J14-L14)</f>
        <v>0</v>
      </c>
      <c r="X14" s="54" t="n">
        <f aca="false">IF(L14&gt;=N14,0,L14-N14)</f>
        <v>0</v>
      </c>
      <c r="Y14" s="54" t="n">
        <f aca="false">IF(M14&gt;=N14+O14,0,M14-(N14+O14))</f>
        <v>0</v>
      </c>
      <c r="Z14" s="54" t="n">
        <f aca="false">IF(Q14&gt;=R14,0,Q14-R14)</f>
        <v>0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75.75" hidden="false" customHeight="true" outlineLevel="0" collapsed="false">
      <c r="A15" s="58"/>
      <c r="B15" s="91" t="s">
        <v>65</v>
      </c>
      <c r="C15" s="42" t="n">
        <v>2121</v>
      </c>
      <c r="D15" s="89" t="s">
        <v>186</v>
      </c>
      <c r="E15" s="89" t="s">
        <v>186</v>
      </c>
      <c r="F15" s="89" t="s">
        <v>186</v>
      </c>
      <c r="G15" s="89" t="s">
        <v>186</v>
      </c>
      <c r="H15" s="89" t="s">
        <v>186</v>
      </c>
      <c r="I15" s="89" t="s">
        <v>186</v>
      </c>
      <c r="J15" s="89" t="s">
        <v>186</v>
      </c>
      <c r="K15" s="89" t="s">
        <v>186</v>
      </c>
      <c r="L15" s="92"/>
      <c r="M15" s="92"/>
      <c r="N15" s="92"/>
      <c r="O15" s="92"/>
      <c r="P15" s="89" t="s">
        <v>186</v>
      </c>
      <c r="Q15" s="89" t="s">
        <v>186</v>
      </c>
      <c r="R15" s="89" t="s">
        <v>186</v>
      </c>
      <c r="S15" s="83"/>
      <c r="T15" s="42" t="n">
        <f aca="false">C15</f>
        <v>2121</v>
      </c>
      <c r="U15" s="57" t="s">
        <v>67</v>
      </c>
      <c r="V15" s="57" t="s">
        <v>67</v>
      </c>
      <c r="W15" s="57" t="s">
        <v>67</v>
      </c>
      <c r="X15" s="54" t="n">
        <f aca="false">IF(L15&gt;=N15,0,L15-N15)</f>
        <v>0</v>
      </c>
      <c r="Y15" s="54" t="n">
        <f aca="false">IF(M15&gt;=N15+O15,0,M15-(N15+O15))</f>
        <v>0</v>
      </c>
      <c r="Z15" s="57" t="s">
        <v>67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1.75" hidden="false" customHeight="true" outlineLevel="0" collapsed="false">
      <c r="A16" s="58" t="s">
        <v>191</v>
      </c>
      <c r="B16" s="91" t="s">
        <v>64</v>
      </c>
      <c r="C16" s="42" t="n">
        <v>213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83"/>
      <c r="T16" s="42" t="n">
        <f aca="false">C16</f>
        <v>2130</v>
      </c>
      <c r="U16" s="54" t="n">
        <f aca="false">IF((D16+E16+F16)&gt;=G16,0,(D16+E16+F16)-G16)</f>
        <v>0</v>
      </c>
      <c r="V16" s="54" t="n">
        <f aca="false">IF(G16&gt;=J16,0,G16-J16)</f>
        <v>0</v>
      </c>
      <c r="W16" s="54" t="n">
        <f aca="false">IF(J16&gt;=L16,0,J16-L16)</f>
        <v>0</v>
      </c>
      <c r="X16" s="54" t="n">
        <f aca="false">IF(L16&gt;=N16,0,L16-N16)</f>
        <v>0</v>
      </c>
      <c r="Y16" s="54" t="n">
        <f aca="false">IF(M16&gt;=N16+O16,0,M16-(N16+O16))</f>
        <v>0</v>
      </c>
      <c r="Z16" s="54" t="n">
        <f aca="false">IF(Q16&gt;=R16,0,Q16-R16)</f>
        <v>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1.75" hidden="false" customHeight="true" outlineLevel="0" collapsed="false">
      <c r="A17" s="58"/>
      <c r="B17" s="91" t="s">
        <v>65</v>
      </c>
      <c r="C17" s="42" t="n">
        <v>2131</v>
      </c>
      <c r="D17" s="89" t="s">
        <v>186</v>
      </c>
      <c r="E17" s="89" t="s">
        <v>186</v>
      </c>
      <c r="F17" s="89" t="s">
        <v>186</v>
      </c>
      <c r="G17" s="89" t="s">
        <v>186</v>
      </c>
      <c r="H17" s="89" t="s">
        <v>186</v>
      </c>
      <c r="I17" s="89" t="s">
        <v>186</v>
      </c>
      <c r="J17" s="89" t="s">
        <v>186</v>
      </c>
      <c r="K17" s="89" t="s">
        <v>186</v>
      </c>
      <c r="L17" s="92"/>
      <c r="M17" s="92"/>
      <c r="N17" s="92"/>
      <c r="O17" s="92"/>
      <c r="P17" s="89" t="s">
        <v>186</v>
      </c>
      <c r="Q17" s="89" t="s">
        <v>186</v>
      </c>
      <c r="R17" s="89" t="s">
        <v>186</v>
      </c>
      <c r="S17" s="83"/>
      <c r="T17" s="42" t="n">
        <f aca="false">C17</f>
        <v>2131</v>
      </c>
      <c r="U17" s="57" t="s">
        <v>67</v>
      </c>
      <c r="V17" s="57" t="s">
        <v>67</v>
      </c>
      <c r="W17" s="57" t="s">
        <v>67</v>
      </c>
      <c r="X17" s="54" t="n">
        <f aca="false">IF(L17&gt;=N17,0,L17-N17)</f>
        <v>0</v>
      </c>
      <c r="Y17" s="54" t="n">
        <f aca="false">IF(M17&gt;=N17+O17,0,M17-(N17+O17))</f>
        <v>0</v>
      </c>
      <c r="Z17" s="57" t="s">
        <v>67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74.25" hidden="false" customHeight="true" outlineLevel="0" collapsed="false">
      <c r="A18" s="58" t="s">
        <v>192</v>
      </c>
      <c r="B18" s="91" t="s">
        <v>64</v>
      </c>
      <c r="C18" s="42" t="n">
        <v>214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83"/>
      <c r="T18" s="42" t="n">
        <f aca="false">C18</f>
        <v>2140</v>
      </c>
      <c r="U18" s="54" t="n">
        <f aca="false">IF((D18+E18+F18)&gt;=G18,0,(D18+E18+F18)-G18)</f>
        <v>0</v>
      </c>
      <c r="V18" s="54" t="n">
        <f aca="false">IF(G18&gt;=J18,0,G18-J18)</f>
        <v>0</v>
      </c>
      <c r="W18" s="54" t="n">
        <f aca="false">IF(J18&gt;=L18,0,J18-L18)</f>
        <v>0</v>
      </c>
      <c r="X18" s="54" t="n">
        <f aca="false">IF(L18&gt;=N18,0,L18-N18)</f>
        <v>0</v>
      </c>
      <c r="Y18" s="54" t="n">
        <f aca="false">IF(M18&gt;=N18+O18,0,M18-(N18+O18))</f>
        <v>0</v>
      </c>
      <c r="Z18" s="54" t="n">
        <f aca="false">IF(Q18&gt;=R18,0,Q18-R18)</f>
        <v>0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74.25" hidden="false" customHeight="true" outlineLevel="0" collapsed="false">
      <c r="A19" s="58"/>
      <c r="B19" s="91" t="s">
        <v>65</v>
      </c>
      <c r="C19" s="42" t="n">
        <v>2141</v>
      </c>
      <c r="D19" s="89" t="s">
        <v>186</v>
      </c>
      <c r="E19" s="89" t="s">
        <v>186</v>
      </c>
      <c r="F19" s="89" t="s">
        <v>186</v>
      </c>
      <c r="G19" s="89" t="s">
        <v>186</v>
      </c>
      <c r="H19" s="89" t="s">
        <v>186</v>
      </c>
      <c r="I19" s="89" t="s">
        <v>186</v>
      </c>
      <c r="J19" s="89" t="s">
        <v>186</v>
      </c>
      <c r="K19" s="89" t="s">
        <v>186</v>
      </c>
      <c r="L19" s="92"/>
      <c r="M19" s="92"/>
      <c r="N19" s="92"/>
      <c r="O19" s="92"/>
      <c r="P19" s="89" t="s">
        <v>186</v>
      </c>
      <c r="Q19" s="89" t="s">
        <v>186</v>
      </c>
      <c r="R19" s="89" t="s">
        <v>186</v>
      </c>
      <c r="S19" s="83"/>
      <c r="T19" s="42" t="n">
        <f aca="false">C19</f>
        <v>2141</v>
      </c>
      <c r="U19" s="57" t="s">
        <v>67</v>
      </c>
      <c r="V19" s="57" t="s">
        <v>67</v>
      </c>
      <c r="W19" s="57" t="s">
        <v>67</v>
      </c>
      <c r="X19" s="54" t="n">
        <f aca="false">IF(L19&gt;=N19,0,L19-N19)</f>
        <v>0</v>
      </c>
      <c r="Y19" s="54" t="n">
        <f aca="false">IF(M19&gt;=N19+O19,0,M19-(N19+O19))</f>
        <v>0</v>
      </c>
      <c r="Z19" s="57" t="s">
        <v>67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8.75" hidden="false" customHeight="true" outlineLevel="0" collapsed="false">
      <c r="A20" s="62" t="s">
        <v>193</v>
      </c>
      <c r="B20" s="91" t="s">
        <v>64</v>
      </c>
      <c r="C20" s="42" t="n">
        <v>216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83"/>
      <c r="T20" s="42" t="n">
        <f aca="false">C20</f>
        <v>2160</v>
      </c>
      <c r="U20" s="54" t="n">
        <f aca="false">IF((D20+E20+F20)&gt;=G20,0,(D20+E20+F20)-G20)</f>
        <v>0</v>
      </c>
      <c r="V20" s="54" t="n">
        <f aca="false">IF(G20&gt;=J20,0,G20-J20)</f>
        <v>0</v>
      </c>
      <c r="W20" s="54" t="n">
        <f aca="false">IF(J20&gt;=L20,0,J20-L20)</f>
        <v>0</v>
      </c>
      <c r="X20" s="54" t="n">
        <f aca="false">IF(L20&gt;=N20,0,L20-N20)</f>
        <v>0</v>
      </c>
      <c r="Y20" s="54" t="n">
        <f aca="false">IF(M20&gt;=N20+O20,0,M20-(N20+O20))</f>
        <v>0</v>
      </c>
      <c r="Z20" s="54" t="n">
        <f aca="false">IF(Q20&gt;=R20,0,Q20-R20)</f>
        <v>0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18.75" hidden="false" customHeight="true" outlineLevel="0" collapsed="false">
      <c r="A21" s="62"/>
      <c r="B21" s="91" t="s">
        <v>65</v>
      </c>
      <c r="C21" s="42" t="n">
        <v>2161</v>
      </c>
      <c r="D21" s="89" t="s">
        <v>186</v>
      </c>
      <c r="E21" s="89" t="s">
        <v>186</v>
      </c>
      <c r="F21" s="89" t="s">
        <v>186</v>
      </c>
      <c r="G21" s="89" t="s">
        <v>186</v>
      </c>
      <c r="H21" s="89" t="s">
        <v>186</v>
      </c>
      <c r="I21" s="89" t="s">
        <v>186</v>
      </c>
      <c r="J21" s="89" t="s">
        <v>186</v>
      </c>
      <c r="K21" s="89" t="s">
        <v>186</v>
      </c>
      <c r="L21" s="92"/>
      <c r="M21" s="92"/>
      <c r="N21" s="92"/>
      <c r="O21" s="92"/>
      <c r="P21" s="89" t="s">
        <v>186</v>
      </c>
      <c r="Q21" s="89" t="s">
        <v>186</v>
      </c>
      <c r="R21" s="89" t="s">
        <v>186</v>
      </c>
      <c r="S21" s="83"/>
      <c r="T21" s="42" t="n">
        <f aca="false">C21</f>
        <v>2161</v>
      </c>
      <c r="U21" s="57" t="s">
        <v>67</v>
      </c>
      <c r="V21" s="57" t="s">
        <v>67</v>
      </c>
      <c r="W21" s="57" t="s">
        <v>67</v>
      </c>
      <c r="X21" s="54" t="n">
        <f aca="false">IF(L21&gt;=N21,0,L21-N21)</f>
        <v>0</v>
      </c>
      <c r="Y21" s="54" t="n">
        <f aca="false">IF(M21&gt;=N21+O21,0,M21-(N21+O21))</f>
        <v>0</v>
      </c>
      <c r="Z21" s="57" t="s">
        <v>67</v>
      </c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0.25" hidden="false" customHeight="true" outlineLevel="0" collapsed="false">
      <c r="A22" s="62" t="s">
        <v>194</v>
      </c>
      <c r="B22" s="91" t="s">
        <v>64</v>
      </c>
      <c r="C22" s="42" t="n">
        <v>221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83"/>
      <c r="T22" s="42" t="n">
        <f aca="false">C22</f>
        <v>2210</v>
      </c>
      <c r="U22" s="54" t="n">
        <f aca="false">IF((D22+E22+F22)&gt;=G22,0,(D22+E22+F22)-G22)</f>
        <v>0</v>
      </c>
      <c r="V22" s="54" t="n">
        <f aca="false">IF(G22&gt;=J22,0,G22-J22)</f>
        <v>0</v>
      </c>
      <c r="W22" s="54" t="n">
        <f aca="false">IF(J22&gt;=L22,0,J22-L22)</f>
        <v>0</v>
      </c>
      <c r="X22" s="54" t="n">
        <f aca="false">IF(L22&gt;=N22,0,L22-N22)</f>
        <v>0</v>
      </c>
      <c r="Y22" s="54" t="n">
        <f aca="false">IF(M22&gt;=N22+O22,0,M22-(N22+O22))</f>
        <v>0</v>
      </c>
      <c r="Z22" s="54" t="n">
        <f aca="false">IF(Q22&gt;=R22,0,Q22-R22)</f>
        <v>0</v>
      </c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20.25" hidden="false" customHeight="true" outlineLevel="0" collapsed="false">
      <c r="A23" s="62"/>
      <c r="B23" s="91" t="s">
        <v>65</v>
      </c>
      <c r="C23" s="42" t="n">
        <v>2211</v>
      </c>
      <c r="D23" s="89" t="s">
        <v>186</v>
      </c>
      <c r="E23" s="89" t="s">
        <v>186</v>
      </c>
      <c r="F23" s="89" t="s">
        <v>186</v>
      </c>
      <c r="G23" s="89" t="s">
        <v>186</v>
      </c>
      <c r="H23" s="89" t="s">
        <v>186</v>
      </c>
      <c r="I23" s="89" t="s">
        <v>186</v>
      </c>
      <c r="J23" s="89" t="s">
        <v>186</v>
      </c>
      <c r="K23" s="89" t="s">
        <v>186</v>
      </c>
      <c r="L23" s="92"/>
      <c r="M23" s="92"/>
      <c r="N23" s="92"/>
      <c r="O23" s="92"/>
      <c r="P23" s="89" t="s">
        <v>186</v>
      </c>
      <c r="Q23" s="89" t="s">
        <v>186</v>
      </c>
      <c r="R23" s="89" t="s">
        <v>186</v>
      </c>
      <c r="S23" s="83"/>
      <c r="T23" s="42" t="n">
        <f aca="false">C23</f>
        <v>2211</v>
      </c>
      <c r="U23" s="57" t="s">
        <v>67</v>
      </c>
      <c r="V23" s="57" t="s">
        <v>67</v>
      </c>
      <c r="W23" s="57" t="s">
        <v>67</v>
      </c>
      <c r="X23" s="54" t="n">
        <f aca="false">IF(L23&gt;=N23,0,L23-N23)</f>
        <v>0</v>
      </c>
      <c r="Y23" s="54" t="n">
        <f aca="false">IF(M23&gt;=N23+O23,0,M23-(N23+O23))</f>
        <v>0</v>
      </c>
      <c r="Z23" s="57" t="s">
        <v>67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true" outlineLevel="0" collapsed="false">
      <c r="A24" s="62" t="s">
        <v>195</v>
      </c>
      <c r="B24" s="91" t="s">
        <v>64</v>
      </c>
      <c r="C24" s="42" t="n">
        <v>222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83"/>
      <c r="T24" s="42" t="n">
        <f aca="false">C24</f>
        <v>2220</v>
      </c>
      <c r="U24" s="54" t="n">
        <f aca="false">IF((D24+E24+F24)&gt;=G24,0,(D24+E24+F24)-G24)</f>
        <v>0</v>
      </c>
      <c r="V24" s="54" t="n">
        <f aca="false">IF(G24&gt;=J24,0,G24-J24)</f>
        <v>0</v>
      </c>
      <c r="W24" s="54" t="n">
        <f aca="false">IF(J24&gt;=L24,0,J24-L24)</f>
        <v>0</v>
      </c>
      <c r="X24" s="54" t="n">
        <f aca="false">IF(L24&gt;=N24,0,L24-N24)</f>
        <v>0</v>
      </c>
      <c r="Y24" s="54" t="n">
        <f aca="false">IF(M24&gt;=N24+O24,0,M24-(N24+O24))</f>
        <v>0</v>
      </c>
      <c r="Z24" s="54" t="n">
        <f aca="false">IF(Q24&gt;=R24,0,Q24-R24)</f>
        <v>0</v>
      </c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15" hidden="false" customHeight="true" outlineLevel="0" collapsed="false">
      <c r="A25" s="62"/>
      <c r="B25" s="91" t="s">
        <v>65</v>
      </c>
      <c r="C25" s="42" t="n">
        <v>2221</v>
      </c>
      <c r="D25" s="89" t="s">
        <v>186</v>
      </c>
      <c r="E25" s="89" t="s">
        <v>186</v>
      </c>
      <c r="F25" s="89" t="s">
        <v>186</v>
      </c>
      <c r="G25" s="89" t="s">
        <v>186</v>
      </c>
      <c r="H25" s="89" t="s">
        <v>186</v>
      </c>
      <c r="I25" s="89" t="s">
        <v>186</v>
      </c>
      <c r="J25" s="89" t="s">
        <v>186</v>
      </c>
      <c r="K25" s="89" t="s">
        <v>186</v>
      </c>
      <c r="L25" s="92"/>
      <c r="M25" s="92"/>
      <c r="N25" s="92"/>
      <c r="O25" s="92"/>
      <c r="P25" s="89" t="s">
        <v>186</v>
      </c>
      <c r="Q25" s="89" t="s">
        <v>186</v>
      </c>
      <c r="R25" s="89" t="s">
        <v>186</v>
      </c>
      <c r="S25" s="83"/>
      <c r="T25" s="42" t="n">
        <f aca="false">C25</f>
        <v>2221</v>
      </c>
      <c r="U25" s="57" t="s">
        <v>67</v>
      </c>
      <c r="V25" s="57" t="s">
        <v>67</v>
      </c>
      <c r="W25" s="57" t="s">
        <v>67</v>
      </c>
      <c r="X25" s="54" t="n">
        <f aca="false">IF(L25&gt;=N25,0,L25-N25)</f>
        <v>0</v>
      </c>
      <c r="Y25" s="54" t="n">
        <f aca="false">IF(M25&gt;=N25+O25,0,M25-(N25+O25))</f>
        <v>0</v>
      </c>
      <c r="Z25" s="57" t="s">
        <v>67</v>
      </c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true" outlineLevel="0" collapsed="false">
      <c r="A26" s="62" t="s">
        <v>196</v>
      </c>
      <c r="B26" s="91" t="s">
        <v>64</v>
      </c>
      <c r="C26" s="42" t="n">
        <v>223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83"/>
      <c r="T26" s="42" t="n">
        <f aca="false">C26</f>
        <v>2230</v>
      </c>
      <c r="U26" s="54" t="n">
        <f aca="false">IF((D26+E26+F26)&gt;=G26,0,(D26+E26+F26)-G26)</f>
        <v>0</v>
      </c>
      <c r="V26" s="54" t="n">
        <f aca="false">IF(G26&gt;=J26,0,G26-J26)</f>
        <v>0</v>
      </c>
      <c r="W26" s="54" t="n">
        <f aca="false">IF(J26&gt;=L26,0,J26-L26)</f>
        <v>0</v>
      </c>
      <c r="X26" s="54" t="n">
        <f aca="false">IF(L26&gt;=N26,0,L26-N26)</f>
        <v>0</v>
      </c>
      <c r="Y26" s="54" t="n">
        <f aca="false">IF(M26&gt;=N26+O26,0,M26-(N26+O26))</f>
        <v>0</v>
      </c>
      <c r="Z26" s="54" t="n">
        <f aca="false">IF(Q26&gt;=R26,0,Q26-R26)</f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15" hidden="false" customHeight="true" outlineLevel="0" collapsed="false">
      <c r="A27" s="62"/>
      <c r="B27" s="91" t="s">
        <v>65</v>
      </c>
      <c r="C27" s="42" t="n">
        <v>2231</v>
      </c>
      <c r="D27" s="89" t="s">
        <v>186</v>
      </c>
      <c r="E27" s="89" t="s">
        <v>186</v>
      </c>
      <c r="F27" s="89" t="s">
        <v>186</v>
      </c>
      <c r="G27" s="89" t="s">
        <v>186</v>
      </c>
      <c r="H27" s="89" t="s">
        <v>186</v>
      </c>
      <c r="I27" s="89" t="s">
        <v>186</v>
      </c>
      <c r="J27" s="89" t="s">
        <v>186</v>
      </c>
      <c r="K27" s="89" t="s">
        <v>186</v>
      </c>
      <c r="L27" s="92"/>
      <c r="M27" s="92"/>
      <c r="N27" s="92"/>
      <c r="O27" s="92"/>
      <c r="P27" s="89" t="s">
        <v>186</v>
      </c>
      <c r="Q27" s="89" t="s">
        <v>186</v>
      </c>
      <c r="R27" s="89" t="s">
        <v>186</v>
      </c>
      <c r="S27" s="83"/>
      <c r="T27" s="42" t="n">
        <f aca="false">C27</f>
        <v>2231</v>
      </c>
      <c r="U27" s="57" t="s">
        <v>67</v>
      </c>
      <c r="V27" s="57" t="s">
        <v>67</v>
      </c>
      <c r="W27" s="57" t="s">
        <v>67</v>
      </c>
      <c r="X27" s="54" t="n">
        <f aca="false">IF(L27&gt;=N27,0,L27-N27)</f>
        <v>0</v>
      </c>
      <c r="Y27" s="54" t="n">
        <f aca="false">IF(M27&gt;=N27+O27,0,M27-(N27+O27))</f>
        <v>0</v>
      </c>
      <c r="Z27" s="57" t="s">
        <v>67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5" hidden="false" customHeight="true" outlineLevel="0" collapsed="false">
      <c r="A28" s="62" t="s">
        <v>197</v>
      </c>
      <c r="B28" s="91" t="s">
        <v>64</v>
      </c>
      <c r="C28" s="42" t="n">
        <v>2240</v>
      </c>
      <c r="D28" s="88" t="n">
        <f aca="false">D30+D32+D34</f>
        <v>0</v>
      </c>
      <c r="E28" s="88" t="n">
        <f aca="false">E30+E32+E34</f>
        <v>0</v>
      </c>
      <c r="F28" s="88" t="n">
        <f aca="false">F30+F32+F34</f>
        <v>0</v>
      </c>
      <c r="G28" s="88" t="n">
        <f aca="false">G30+G32+G34</f>
        <v>0</v>
      </c>
      <c r="H28" s="88" t="n">
        <f aca="false">H30+H32+H34</f>
        <v>0</v>
      </c>
      <c r="I28" s="88" t="n">
        <f aca="false">I30+I32+I34</f>
        <v>0</v>
      </c>
      <c r="J28" s="88" t="n">
        <f aca="false">J30+J32+J34</f>
        <v>0</v>
      </c>
      <c r="K28" s="88" t="n">
        <f aca="false">K30+K32+K34</f>
        <v>0</v>
      </c>
      <c r="L28" s="88" t="n">
        <f aca="false">L30+L32+L34</f>
        <v>0</v>
      </c>
      <c r="M28" s="88" t="n">
        <f aca="false">M30+M32+M34</f>
        <v>0</v>
      </c>
      <c r="N28" s="88" t="n">
        <f aca="false">N30+N32+N34</f>
        <v>0</v>
      </c>
      <c r="O28" s="88" t="n">
        <f aca="false">O30+O32+O34</f>
        <v>0</v>
      </c>
      <c r="P28" s="88" t="n">
        <f aca="false">P30+P32+P34</f>
        <v>0</v>
      </c>
      <c r="Q28" s="88" t="n">
        <f aca="false">Q30+Q32+Q34</f>
        <v>0</v>
      </c>
      <c r="R28" s="88" t="n">
        <f aca="false">R30+R32+R34</f>
        <v>0</v>
      </c>
      <c r="S28" s="83"/>
      <c r="T28" s="42" t="n">
        <f aca="false">C28</f>
        <v>2240</v>
      </c>
      <c r="U28" s="54" t="n">
        <f aca="false">IF((D28+E28+F28)&gt;=G28,0,(D28+E28+F28)-G28)</f>
        <v>0</v>
      </c>
      <c r="V28" s="54" t="n">
        <f aca="false">IF(G28&gt;=J28,0,G28-J28)</f>
        <v>0</v>
      </c>
      <c r="W28" s="54" t="n">
        <f aca="false">IF(J28&gt;=L28,0,J28-L28)</f>
        <v>0</v>
      </c>
      <c r="X28" s="54" t="n">
        <f aca="false">IF(L28&gt;=N28,0,L28-N28)</f>
        <v>0</v>
      </c>
      <c r="Y28" s="54" t="n">
        <f aca="false">IF(M28&gt;=N28+O28,0,M28-(N28+O28))</f>
        <v>0</v>
      </c>
      <c r="Z28" s="54" t="n">
        <f aca="false">IF(Q28&gt;=R28,0,Q28-R28)</f>
        <v>0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15" hidden="false" customHeight="true" outlineLevel="0" collapsed="false">
      <c r="A29" s="62"/>
      <c r="B29" s="91" t="s">
        <v>65</v>
      </c>
      <c r="C29" s="42" t="n">
        <v>2241</v>
      </c>
      <c r="D29" s="89" t="s">
        <v>186</v>
      </c>
      <c r="E29" s="89" t="s">
        <v>186</v>
      </c>
      <c r="F29" s="89" t="s">
        <v>186</v>
      </c>
      <c r="G29" s="89" t="s">
        <v>186</v>
      </c>
      <c r="H29" s="89" t="s">
        <v>186</v>
      </c>
      <c r="I29" s="89" t="s">
        <v>186</v>
      </c>
      <c r="J29" s="89" t="s">
        <v>186</v>
      </c>
      <c r="K29" s="89" t="s">
        <v>186</v>
      </c>
      <c r="L29" s="90" t="n">
        <f aca="false">L31+L33+L35</f>
        <v>0</v>
      </c>
      <c r="M29" s="90" t="n">
        <f aca="false">M31+M33+M35</f>
        <v>0</v>
      </c>
      <c r="N29" s="90" t="n">
        <f aca="false">N31+N33+N35</f>
        <v>0</v>
      </c>
      <c r="O29" s="90" t="n">
        <f aca="false">O31+O33+O35</f>
        <v>0</v>
      </c>
      <c r="P29" s="89" t="s">
        <v>186</v>
      </c>
      <c r="Q29" s="89" t="s">
        <v>186</v>
      </c>
      <c r="R29" s="89" t="s">
        <v>186</v>
      </c>
      <c r="S29" s="83"/>
      <c r="T29" s="42" t="n">
        <f aca="false">C29</f>
        <v>2241</v>
      </c>
      <c r="U29" s="57" t="s">
        <v>67</v>
      </c>
      <c r="V29" s="57" t="s">
        <v>67</v>
      </c>
      <c r="W29" s="57" t="s">
        <v>67</v>
      </c>
      <c r="X29" s="54" t="n">
        <f aca="false">IF(L29&gt;=N29,0,L29-N29)</f>
        <v>0</v>
      </c>
      <c r="Y29" s="54" t="n">
        <f aca="false">IF(M29&gt;=N29+O29,0,M29-(N29+O29))</f>
        <v>0</v>
      </c>
      <c r="Z29" s="57" t="s">
        <v>67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7.25" hidden="false" customHeight="true" outlineLevel="0" collapsed="false">
      <c r="A30" s="58" t="s">
        <v>198</v>
      </c>
      <c r="B30" s="91" t="s">
        <v>64</v>
      </c>
      <c r="C30" s="42" t="n">
        <v>225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83"/>
      <c r="T30" s="42" t="n">
        <f aca="false">C30</f>
        <v>2250</v>
      </c>
      <c r="U30" s="54" t="n">
        <f aca="false">IF((D30+E30+F30)&gt;=G30,0,(D30+E30+F30)-G30)</f>
        <v>0</v>
      </c>
      <c r="V30" s="54" t="n">
        <f aca="false">IF(G30&gt;=J30,0,G30-J30)</f>
        <v>0</v>
      </c>
      <c r="W30" s="54" t="n">
        <f aca="false">IF(J30&gt;=L30,0,J30-L30)</f>
        <v>0</v>
      </c>
      <c r="X30" s="54" t="n">
        <f aca="false">IF(L30&gt;=N30,0,L30-N30)</f>
        <v>0</v>
      </c>
      <c r="Y30" s="54" t="n">
        <f aca="false">IF(M30&gt;=N30+O30,0,M30-(N30+O30))</f>
        <v>0</v>
      </c>
      <c r="Z30" s="54" t="n">
        <f aca="false">IF(Q30&gt;=R30,0,Q30-R30)</f>
        <v>0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7.25" hidden="false" customHeight="true" outlineLevel="0" collapsed="false">
      <c r="A31" s="58"/>
      <c r="B31" s="91" t="s">
        <v>65</v>
      </c>
      <c r="C31" s="42" t="n">
        <v>2251</v>
      </c>
      <c r="D31" s="89" t="s">
        <v>186</v>
      </c>
      <c r="E31" s="89" t="s">
        <v>186</v>
      </c>
      <c r="F31" s="89" t="s">
        <v>186</v>
      </c>
      <c r="G31" s="89" t="s">
        <v>186</v>
      </c>
      <c r="H31" s="89" t="s">
        <v>186</v>
      </c>
      <c r="I31" s="89" t="s">
        <v>186</v>
      </c>
      <c r="J31" s="89" t="s">
        <v>186</v>
      </c>
      <c r="K31" s="89" t="s">
        <v>186</v>
      </c>
      <c r="L31" s="93"/>
      <c r="M31" s="93"/>
      <c r="N31" s="93"/>
      <c r="O31" s="93"/>
      <c r="P31" s="89" t="s">
        <v>186</v>
      </c>
      <c r="Q31" s="89" t="s">
        <v>186</v>
      </c>
      <c r="R31" s="89" t="s">
        <v>186</v>
      </c>
      <c r="S31" s="83"/>
      <c r="T31" s="42" t="n">
        <f aca="false">C31</f>
        <v>2251</v>
      </c>
      <c r="U31" s="57" t="s">
        <v>67</v>
      </c>
      <c r="V31" s="57" t="s">
        <v>67</v>
      </c>
      <c r="W31" s="57" t="s">
        <v>67</v>
      </c>
      <c r="X31" s="54" t="n">
        <f aca="false">IF(L31&gt;=N31,0,L31-N31)</f>
        <v>0</v>
      </c>
      <c r="Y31" s="54" t="n">
        <f aca="false">IF(M31&gt;=N31+O31,0,M31-(N31+O31))</f>
        <v>0</v>
      </c>
      <c r="Z31" s="57" t="s">
        <v>67</v>
      </c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44.25" hidden="false" customHeight="true" outlineLevel="0" collapsed="false">
      <c r="A32" s="58" t="s">
        <v>199</v>
      </c>
      <c r="B32" s="91" t="s">
        <v>64</v>
      </c>
      <c r="C32" s="42" t="n">
        <v>226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83"/>
      <c r="T32" s="42" t="n">
        <f aca="false">C32</f>
        <v>2260</v>
      </c>
      <c r="U32" s="54" t="n">
        <f aca="false">IF((D32+E32+F32)&gt;=G32,0,(D32+E32+F32)-G32)</f>
        <v>0</v>
      </c>
      <c r="V32" s="54" t="n">
        <f aca="false">IF(G32&gt;=J32,0,G32-J32)</f>
        <v>0</v>
      </c>
      <c r="W32" s="54" t="n">
        <f aca="false">IF(J32&gt;=L32,0,J32-L32)</f>
        <v>0</v>
      </c>
      <c r="X32" s="54" t="n">
        <f aca="false">IF(L32&gt;=N32,0,L32-N32)</f>
        <v>0</v>
      </c>
      <c r="Y32" s="54" t="n">
        <f aca="false">IF(M32&gt;=N32+O32,0,M32-(N32+O32))</f>
        <v>0</v>
      </c>
      <c r="Z32" s="54" t="n">
        <f aca="false">IF(Q32&gt;=R32,0,Q32-R32)</f>
        <v>0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44.25" hidden="false" customHeight="true" outlineLevel="0" collapsed="false">
      <c r="A33" s="58"/>
      <c r="B33" s="91" t="s">
        <v>65</v>
      </c>
      <c r="C33" s="42" t="n">
        <v>2261</v>
      </c>
      <c r="D33" s="89" t="s">
        <v>186</v>
      </c>
      <c r="E33" s="89" t="s">
        <v>186</v>
      </c>
      <c r="F33" s="89" t="s">
        <v>186</v>
      </c>
      <c r="G33" s="89" t="s">
        <v>186</v>
      </c>
      <c r="H33" s="89" t="s">
        <v>186</v>
      </c>
      <c r="I33" s="89" t="s">
        <v>186</v>
      </c>
      <c r="J33" s="89" t="s">
        <v>186</v>
      </c>
      <c r="K33" s="89" t="s">
        <v>186</v>
      </c>
      <c r="L33" s="92"/>
      <c r="M33" s="92"/>
      <c r="N33" s="92"/>
      <c r="O33" s="92"/>
      <c r="P33" s="89" t="s">
        <v>186</v>
      </c>
      <c r="Q33" s="89" t="s">
        <v>186</v>
      </c>
      <c r="R33" s="89" t="s">
        <v>186</v>
      </c>
      <c r="S33" s="83"/>
      <c r="T33" s="42" t="n">
        <f aca="false">C33</f>
        <v>2261</v>
      </c>
      <c r="U33" s="57" t="s">
        <v>67</v>
      </c>
      <c r="V33" s="57" t="s">
        <v>67</v>
      </c>
      <c r="W33" s="57" t="s">
        <v>67</v>
      </c>
      <c r="X33" s="54" t="n">
        <f aca="false">IF(L33&gt;=N33,0,L33-N33)</f>
        <v>0</v>
      </c>
      <c r="Y33" s="54" t="n">
        <f aca="false">IF(M33&gt;=N33+O33,0,M33-(N33+O33))</f>
        <v>0</v>
      </c>
      <c r="Z33" s="57" t="s">
        <v>67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32.25" hidden="false" customHeight="true" outlineLevel="0" collapsed="false">
      <c r="A34" s="58" t="s">
        <v>200</v>
      </c>
      <c r="B34" s="91" t="s">
        <v>64</v>
      </c>
      <c r="C34" s="42" t="n">
        <v>227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83"/>
      <c r="T34" s="42" t="n">
        <f aca="false">C34</f>
        <v>2270</v>
      </c>
      <c r="U34" s="54" t="n">
        <f aca="false">IF((D34+E34+F34)&gt;=G34,0,(D34+E34+F34)-G34)</f>
        <v>0</v>
      </c>
      <c r="V34" s="54" t="n">
        <f aca="false">IF(G34&gt;=J34,0,G34-J34)</f>
        <v>0</v>
      </c>
      <c r="W34" s="54" t="n">
        <f aca="false">IF(J34&gt;=L34,0,J34-L34)</f>
        <v>0</v>
      </c>
      <c r="X34" s="54" t="n">
        <f aca="false">IF(L34&gt;=N34,0,L34-N34)</f>
        <v>0</v>
      </c>
      <c r="Y34" s="54" t="n">
        <f aca="false">IF(M34&gt;=N34+O34,0,M34-(N34+O34))</f>
        <v>0</v>
      </c>
      <c r="Z34" s="54" t="n">
        <f aca="false">IF(Q34&gt;=R34,0,Q34-R34)</f>
        <v>0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32.25" hidden="false" customHeight="true" outlineLevel="0" collapsed="false">
      <c r="A35" s="58"/>
      <c r="B35" s="91" t="s">
        <v>65</v>
      </c>
      <c r="C35" s="42" t="n">
        <v>2271</v>
      </c>
      <c r="D35" s="89" t="s">
        <v>186</v>
      </c>
      <c r="E35" s="89" t="s">
        <v>186</v>
      </c>
      <c r="F35" s="89" t="s">
        <v>186</v>
      </c>
      <c r="G35" s="89" t="s">
        <v>186</v>
      </c>
      <c r="H35" s="89" t="s">
        <v>186</v>
      </c>
      <c r="I35" s="89" t="s">
        <v>186</v>
      </c>
      <c r="J35" s="89" t="s">
        <v>186</v>
      </c>
      <c r="K35" s="89" t="s">
        <v>186</v>
      </c>
      <c r="L35" s="92"/>
      <c r="M35" s="92"/>
      <c r="N35" s="92"/>
      <c r="O35" s="92"/>
      <c r="P35" s="89" t="s">
        <v>186</v>
      </c>
      <c r="Q35" s="89" t="s">
        <v>186</v>
      </c>
      <c r="R35" s="89" t="s">
        <v>186</v>
      </c>
      <c r="S35" s="83"/>
      <c r="T35" s="42" t="n">
        <f aca="false">C35</f>
        <v>2271</v>
      </c>
      <c r="U35" s="57" t="s">
        <v>67</v>
      </c>
      <c r="V35" s="57" t="s">
        <v>67</v>
      </c>
      <c r="W35" s="57" t="s">
        <v>67</v>
      </c>
      <c r="X35" s="54" t="n">
        <f aca="false">IF(L35&gt;=N35,0,L35-N35)</f>
        <v>0</v>
      </c>
      <c r="Y35" s="54" t="n">
        <f aca="false">IF(M35&gt;=N35+O35,0,M35-(N35+O35))</f>
        <v>0</v>
      </c>
      <c r="Z35" s="57" t="s">
        <v>67</v>
      </c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true" outlineLevel="0" collapsed="false">
      <c r="A36" s="62" t="s">
        <v>201</v>
      </c>
      <c r="B36" s="91" t="s">
        <v>64</v>
      </c>
      <c r="C36" s="42" t="n">
        <v>2280</v>
      </c>
      <c r="D36" s="88" t="n">
        <f aca="false">D38+D40+D42+D44+D46</f>
        <v>0</v>
      </c>
      <c r="E36" s="88" t="n">
        <f aca="false">E38+E40+E42+E44+E46</f>
        <v>0</v>
      </c>
      <c r="F36" s="88" t="n">
        <f aca="false">F38+F40+F42+F44+F46</f>
        <v>0</v>
      </c>
      <c r="G36" s="88" t="n">
        <f aca="false">G38+G40+G42+G44+G46</f>
        <v>0</v>
      </c>
      <c r="H36" s="88" t="n">
        <f aca="false">H38+H40+H42+H44+H46</f>
        <v>0</v>
      </c>
      <c r="I36" s="88" t="n">
        <f aca="false">I38+I40+I42+I44+I46</f>
        <v>0</v>
      </c>
      <c r="J36" s="88" t="n">
        <f aca="false">J38+J40+J42+J44+J46</f>
        <v>0</v>
      </c>
      <c r="K36" s="88" t="n">
        <f aca="false">K38+K40+K42+K44+K46</f>
        <v>0</v>
      </c>
      <c r="L36" s="88" t="n">
        <f aca="false">L38+L40+L42+L44+L46</f>
        <v>0</v>
      </c>
      <c r="M36" s="88" t="n">
        <f aca="false">M38+M40+M42+M44+M46</f>
        <v>0</v>
      </c>
      <c r="N36" s="88" t="n">
        <f aca="false">N38+N40+N42+N44+N46</f>
        <v>0</v>
      </c>
      <c r="O36" s="88" t="n">
        <f aca="false">O38+O40+O42+O44+O46</f>
        <v>0</v>
      </c>
      <c r="P36" s="88" t="n">
        <f aca="false">P38+P40+P42+P44+P46</f>
        <v>0</v>
      </c>
      <c r="Q36" s="88" t="n">
        <f aca="false">Q38+Q40+Q42+Q44+Q46</f>
        <v>0</v>
      </c>
      <c r="R36" s="88" t="n">
        <f aca="false">R38+R40+R42+R44+R46</f>
        <v>0</v>
      </c>
      <c r="S36" s="83"/>
      <c r="T36" s="42" t="n">
        <f aca="false">C36</f>
        <v>2280</v>
      </c>
      <c r="U36" s="54" t="n">
        <f aca="false">IF((D36+E36+F36)&gt;=G36,0,(D36+E36+F36)-G36)</f>
        <v>0</v>
      </c>
      <c r="V36" s="54" t="n">
        <f aca="false">IF(G36&gt;=J36,0,G36-J36)</f>
        <v>0</v>
      </c>
      <c r="W36" s="54" t="n">
        <f aca="false">IF(J36&gt;=L36,0,J36-L36)</f>
        <v>0</v>
      </c>
      <c r="X36" s="54" t="n">
        <f aca="false">IF(L36&gt;=N36,0,L36-N36)</f>
        <v>0</v>
      </c>
      <c r="Y36" s="54" t="n">
        <f aca="false">IF(M36&gt;=N36+O36,0,M36-(N36+O36))</f>
        <v>0</v>
      </c>
      <c r="Z36" s="54" t="n">
        <f aca="false">IF(Q36&gt;=R36,0,Q36-R36)</f>
        <v>0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5" hidden="false" customHeight="true" outlineLevel="0" collapsed="false">
      <c r="A37" s="62"/>
      <c r="B37" s="91" t="s">
        <v>65</v>
      </c>
      <c r="C37" s="42" t="n">
        <v>2281</v>
      </c>
      <c r="D37" s="89" t="s">
        <v>186</v>
      </c>
      <c r="E37" s="89" t="s">
        <v>186</v>
      </c>
      <c r="F37" s="89" t="s">
        <v>186</v>
      </c>
      <c r="G37" s="89" t="s">
        <v>186</v>
      </c>
      <c r="H37" s="89" t="s">
        <v>186</v>
      </c>
      <c r="I37" s="89" t="s">
        <v>186</v>
      </c>
      <c r="J37" s="89" t="s">
        <v>186</v>
      </c>
      <c r="K37" s="89" t="s">
        <v>186</v>
      </c>
      <c r="L37" s="90" t="n">
        <f aca="false">L39+L41+L43+L45+L47</f>
        <v>0</v>
      </c>
      <c r="M37" s="90" t="n">
        <f aca="false">M39+M41+M43+M45+M47</f>
        <v>0</v>
      </c>
      <c r="N37" s="90" t="n">
        <f aca="false">N39+N41+N43+N45+N47</f>
        <v>0</v>
      </c>
      <c r="O37" s="90" t="n">
        <f aca="false">O39+O41+O43+O45+O47</f>
        <v>0</v>
      </c>
      <c r="P37" s="89" t="s">
        <v>186</v>
      </c>
      <c r="Q37" s="89" t="s">
        <v>186</v>
      </c>
      <c r="R37" s="89" t="s">
        <v>186</v>
      </c>
      <c r="S37" s="83"/>
      <c r="T37" s="42" t="n">
        <f aca="false">C37</f>
        <v>2281</v>
      </c>
      <c r="U37" s="57" t="s">
        <v>67</v>
      </c>
      <c r="V37" s="57" t="s">
        <v>67</v>
      </c>
      <c r="W37" s="57" t="s">
        <v>67</v>
      </c>
      <c r="X37" s="54" t="n">
        <f aca="false">IF(L37&gt;=N37,0,L37-N37)</f>
        <v>0</v>
      </c>
      <c r="Y37" s="54" t="n">
        <f aca="false">IF(M37&gt;=N37+O37,0,M37-(N37+O37))</f>
        <v>0</v>
      </c>
      <c r="Z37" s="57" t="s">
        <v>67</v>
      </c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8.75" hidden="false" customHeight="true" outlineLevel="0" collapsed="false">
      <c r="A38" s="58" t="s">
        <v>202</v>
      </c>
      <c r="B38" s="91" t="s">
        <v>64</v>
      </c>
      <c r="C38" s="42" t="n">
        <v>229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83"/>
      <c r="T38" s="42" t="n">
        <f aca="false">C38</f>
        <v>2290</v>
      </c>
      <c r="U38" s="54" t="n">
        <f aca="false">IF((D38+E38+F38)&gt;=G38,0,(D38+E38+F38)-G38)</f>
        <v>0</v>
      </c>
      <c r="V38" s="54" t="n">
        <f aca="false">IF(G38&gt;=J38,0,G38-J38)</f>
        <v>0</v>
      </c>
      <c r="W38" s="54" t="n">
        <f aca="false">IF(J38&gt;=L38,0,J38-L38)</f>
        <v>0</v>
      </c>
      <c r="X38" s="54" t="n">
        <f aca="false">IF(L38&gt;=N38,0,L38-N38)</f>
        <v>0</v>
      </c>
      <c r="Y38" s="54" t="n">
        <f aca="false">IF(M38&gt;=N38+O38,0,M38-(N38+O38))</f>
        <v>0</v>
      </c>
      <c r="Z38" s="54" t="n">
        <f aca="false">IF(Q38&gt;=R38,0,Q38-R38)</f>
        <v>0</v>
      </c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8.75" hidden="false" customHeight="true" outlineLevel="0" collapsed="false">
      <c r="A39" s="58"/>
      <c r="B39" s="91" t="s">
        <v>65</v>
      </c>
      <c r="C39" s="42" t="n">
        <v>2291</v>
      </c>
      <c r="D39" s="89" t="s">
        <v>186</v>
      </c>
      <c r="E39" s="89" t="s">
        <v>186</v>
      </c>
      <c r="F39" s="89" t="s">
        <v>186</v>
      </c>
      <c r="G39" s="89" t="s">
        <v>186</v>
      </c>
      <c r="H39" s="89" t="s">
        <v>186</v>
      </c>
      <c r="I39" s="89" t="s">
        <v>186</v>
      </c>
      <c r="J39" s="89" t="s">
        <v>186</v>
      </c>
      <c r="K39" s="89" t="s">
        <v>186</v>
      </c>
      <c r="L39" s="92"/>
      <c r="M39" s="92"/>
      <c r="N39" s="92"/>
      <c r="O39" s="92"/>
      <c r="P39" s="89" t="s">
        <v>186</v>
      </c>
      <c r="Q39" s="89" t="s">
        <v>186</v>
      </c>
      <c r="R39" s="89" t="s">
        <v>186</v>
      </c>
      <c r="S39" s="83"/>
      <c r="T39" s="42" t="n">
        <f aca="false">C39</f>
        <v>2291</v>
      </c>
      <c r="U39" s="57" t="s">
        <v>67</v>
      </c>
      <c r="V39" s="57" t="s">
        <v>67</v>
      </c>
      <c r="W39" s="57" t="s">
        <v>67</v>
      </c>
      <c r="X39" s="54" t="n">
        <f aca="false">IF(L39&gt;=N39,0,L39-N39)</f>
        <v>0</v>
      </c>
      <c r="Y39" s="54" t="n">
        <f aca="false">IF(M39&gt;=N39+O39,0,M39-(N39+O39))</f>
        <v>0</v>
      </c>
      <c r="Z39" s="57" t="s">
        <v>67</v>
      </c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48.75" hidden="false" customHeight="true" outlineLevel="0" collapsed="false">
      <c r="A40" s="58" t="s">
        <v>203</v>
      </c>
      <c r="B40" s="91" t="s">
        <v>64</v>
      </c>
      <c r="C40" s="42" t="n">
        <v>230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83"/>
      <c r="T40" s="42" t="n">
        <f aca="false">C40</f>
        <v>2300</v>
      </c>
      <c r="U40" s="54" t="n">
        <f aca="false">IF((D40+E40+F40)&gt;=G40,0,(D40+E40+F40)-G40)</f>
        <v>0</v>
      </c>
      <c r="V40" s="54" t="n">
        <f aca="false">IF(G40&gt;=J40,0,G40-J40)</f>
        <v>0</v>
      </c>
      <c r="W40" s="54" t="n">
        <f aca="false">IF(J40&gt;=L40,0,J40-L40)</f>
        <v>0</v>
      </c>
      <c r="X40" s="54" t="n">
        <f aca="false">IF(L40&gt;=N40,0,L40-N40)</f>
        <v>0</v>
      </c>
      <c r="Y40" s="54" t="n">
        <f aca="false">IF(M40&gt;=N40+O40,0,M40-(N40+O40))</f>
        <v>0</v>
      </c>
      <c r="Z40" s="54" t="n">
        <f aca="false">IF(Q40&gt;=R40,0,Q40-R40)</f>
        <v>0</v>
      </c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48.75" hidden="false" customHeight="true" outlineLevel="0" collapsed="false">
      <c r="A41" s="58"/>
      <c r="B41" s="91" t="s">
        <v>65</v>
      </c>
      <c r="C41" s="42" t="n">
        <v>2301</v>
      </c>
      <c r="D41" s="89" t="s">
        <v>186</v>
      </c>
      <c r="E41" s="89" t="s">
        <v>186</v>
      </c>
      <c r="F41" s="89" t="s">
        <v>186</v>
      </c>
      <c r="G41" s="89" t="s">
        <v>186</v>
      </c>
      <c r="H41" s="89" t="s">
        <v>186</v>
      </c>
      <c r="I41" s="89" t="s">
        <v>186</v>
      </c>
      <c r="J41" s="89" t="s">
        <v>186</v>
      </c>
      <c r="K41" s="89" t="s">
        <v>186</v>
      </c>
      <c r="L41" s="92"/>
      <c r="M41" s="92"/>
      <c r="N41" s="92"/>
      <c r="O41" s="92"/>
      <c r="P41" s="89" t="s">
        <v>186</v>
      </c>
      <c r="Q41" s="89" t="s">
        <v>186</v>
      </c>
      <c r="R41" s="89" t="s">
        <v>186</v>
      </c>
      <c r="S41" s="83"/>
      <c r="T41" s="42" t="n">
        <f aca="false">C41</f>
        <v>2301</v>
      </c>
      <c r="U41" s="57" t="s">
        <v>67</v>
      </c>
      <c r="V41" s="57" t="s">
        <v>67</v>
      </c>
      <c r="W41" s="57" t="s">
        <v>67</v>
      </c>
      <c r="X41" s="54" t="n">
        <f aca="false">IF(L41&gt;=N41,0,L41-N41)</f>
        <v>0</v>
      </c>
      <c r="Y41" s="54" t="n">
        <f aca="false">IF(M41&gt;=N41+O41,0,M41-(N41+O41))</f>
        <v>0</v>
      </c>
      <c r="Z41" s="57" t="s">
        <v>67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25.5" hidden="false" customHeight="true" outlineLevel="0" collapsed="false">
      <c r="A42" s="58" t="s">
        <v>204</v>
      </c>
      <c r="B42" s="91" t="s">
        <v>64</v>
      </c>
      <c r="C42" s="42" t="n">
        <v>231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83"/>
      <c r="T42" s="42" t="n">
        <f aca="false">C42</f>
        <v>2310</v>
      </c>
      <c r="U42" s="54" t="n">
        <f aca="false">IF((D42+E42+F42)&gt;=G42,0,(D42+E42+F42)-G42)</f>
        <v>0</v>
      </c>
      <c r="V42" s="54" t="n">
        <f aca="false">IF(G42&gt;=J42,0,G42-J42)</f>
        <v>0</v>
      </c>
      <c r="W42" s="54" t="n">
        <f aca="false">IF(J42&gt;=L42,0,J42-L42)</f>
        <v>0</v>
      </c>
      <c r="X42" s="54" t="n">
        <f aca="false">IF(L42&gt;=N42,0,L42-N42)</f>
        <v>0</v>
      </c>
      <c r="Y42" s="54" t="n">
        <f aca="false">IF(M42&gt;=N42+O42,0,M42-(N42+O42))</f>
        <v>0</v>
      </c>
      <c r="Z42" s="54" t="n">
        <f aca="false">IF(Q42&gt;=R42,0,Q42-R42)</f>
        <v>0</v>
      </c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5.5" hidden="false" customHeight="true" outlineLevel="0" collapsed="false">
      <c r="A43" s="58"/>
      <c r="B43" s="91" t="s">
        <v>65</v>
      </c>
      <c r="C43" s="42" t="n">
        <v>2311</v>
      </c>
      <c r="D43" s="89" t="s">
        <v>186</v>
      </c>
      <c r="E43" s="89" t="s">
        <v>186</v>
      </c>
      <c r="F43" s="89" t="s">
        <v>186</v>
      </c>
      <c r="G43" s="89" t="s">
        <v>186</v>
      </c>
      <c r="H43" s="89" t="s">
        <v>186</v>
      </c>
      <c r="I43" s="89" t="s">
        <v>186</v>
      </c>
      <c r="J43" s="89" t="s">
        <v>186</v>
      </c>
      <c r="K43" s="89" t="s">
        <v>186</v>
      </c>
      <c r="L43" s="92"/>
      <c r="M43" s="92"/>
      <c r="N43" s="92"/>
      <c r="O43" s="92"/>
      <c r="P43" s="89" t="s">
        <v>186</v>
      </c>
      <c r="Q43" s="89" t="s">
        <v>186</v>
      </c>
      <c r="R43" s="89" t="s">
        <v>186</v>
      </c>
      <c r="S43" s="83"/>
      <c r="T43" s="42" t="n">
        <f aca="false">C43</f>
        <v>2311</v>
      </c>
      <c r="U43" s="57" t="s">
        <v>67</v>
      </c>
      <c r="V43" s="57" t="s">
        <v>67</v>
      </c>
      <c r="W43" s="57" t="s">
        <v>67</v>
      </c>
      <c r="X43" s="54" t="n">
        <f aca="false">IF(L43&gt;=N43,0,L43-N43)</f>
        <v>0</v>
      </c>
      <c r="Y43" s="54" t="n">
        <f aca="false">IF(M43&gt;=N43+O43,0,M43-(N43+O43))</f>
        <v>0</v>
      </c>
      <c r="Z43" s="57" t="s">
        <v>67</v>
      </c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8.5" hidden="false" customHeight="true" outlineLevel="0" collapsed="false">
      <c r="A44" s="58" t="s">
        <v>205</v>
      </c>
      <c r="B44" s="91" t="s">
        <v>64</v>
      </c>
      <c r="C44" s="42" t="n">
        <v>232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83"/>
      <c r="T44" s="42" t="n">
        <f aca="false">C44</f>
        <v>2320</v>
      </c>
      <c r="U44" s="54" t="n">
        <f aca="false">IF((D44+E44+F44)&gt;=G44,0,(D44+E44+F44)-G44)</f>
        <v>0</v>
      </c>
      <c r="V44" s="54" t="n">
        <f aca="false">IF(G44&gt;=J44,0,G44-J44)</f>
        <v>0</v>
      </c>
      <c r="W44" s="54" t="n">
        <f aca="false">IF(J44&gt;=L44,0,J44-L44)</f>
        <v>0</v>
      </c>
      <c r="X44" s="54" t="n">
        <f aca="false">IF(L44&gt;=N44,0,L44-N44)</f>
        <v>0</v>
      </c>
      <c r="Y44" s="54" t="n">
        <f aca="false">IF(M44&gt;=N44+O44,0,M44-(N44+O44))</f>
        <v>0</v>
      </c>
      <c r="Z44" s="54" t="n">
        <f aca="false">IF(Q44&gt;=R44,0,Q44-R44)</f>
        <v>0</v>
      </c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8.5" hidden="false" customHeight="true" outlineLevel="0" collapsed="false">
      <c r="A45" s="58"/>
      <c r="B45" s="91" t="s">
        <v>65</v>
      </c>
      <c r="C45" s="42" t="n">
        <v>2321</v>
      </c>
      <c r="D45" s="89" t="s">
        <v>186</v>
      </c>
      <c r="E45" s="89" t="s">
        <v>186</v>
      </c>
      <c r="F45" s="89" t="s">
        <v>186</v>
      </c>
      <c r="G45" s="89" t="s">
        <v>186</v>
      </c>
      <c r="H45" s="89" t="s">
        <v>186</v>
      </c>
      <c r="I45" s="89" t="s">
        <v>186</v>
      </c>
      <c r="J45" s="89" t="s">
        <v>186</v>
      </c>
      <c r="K45" s="89" t="s">
        <v>186</v>
      </c>
      <c r="L45" s="92"/>
      <c r="M45" s="92"/>
      <c r="N45" s="92"/>
      <c r="O45" s="92"/>
      <c r="P45" s="89" t="s">
        <v>186</v>
      </c>
      <c r="Q45" s="89" t="s">
        <v>186</v>
      </c>
      <c r="R45" s="89" t="s">
        <v>186</v>
      </c>
      <c r="S45" s="83"/>
      <c r="T45" s="42" t="n">
        <f aca="false">C45</f>
        <v>2321</v>
      </c>
      <c r="U45" s="57" t="s">
        <v>67</v>
      </c>
      <c r="V45" s="57" t="s">
        <v>67</v>
      </c>
      <c r="W45" s="57" t="s">
        <v>67</v>
      </c>
      <c r="X45" s="54" t="n">
        <f aca="false">IF(L45&gt;=N45,0,L45-N45)</f>
        <v>0</v>
      </c>
      <c r="Y45" s="54" t="n">
        <f aca="false">IF(M45&gt;=N45+O45,0,M45-(N45+O45))</f>
        <v>0</v>
      </c>
      <c r="Z45" s="57" t="s">
        <v>67</v>
      </c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31.5" hidden="false" customHeight="true" outlineLevel="0" collapsed="false">
      <c r="A46" s="58" t="s">
        <v>206</v>
      </c>
      <c r="B46" s="91" t="s">
        <v>64</v>
      </c>
      <c r="C46" s="42" t="n">
        <v>233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83"/>
      <c r="T46" s="42" t="n">
        <f aca="false">C46</f>
        <v>2330</v>
      </c>
      <c r="U46" s="54" t="n">
        <f aca="false">IF((D46+E46+F46)&gt;=G46,0,(D46+E46+F46)-G46)</f>
        <v>0</v>
      </c>
      <c r="V46" s="54" t="n">
        <f aca="false">IF(G46&gt;=J46,0,G46-J46)</f>
        <v>0</v>
      </c>
      <c r="W46" s="54" t="n">
        <f aca="false">IF(J46&gt;=L46,0,J46-L46)</f>
        <v>0</v>
      </c>
      <c r="X46" s="54" t="n">
        <f aca="false">IF(L46&gt;=N46,0,L46-N46)</f>
        <v>0</v>
      </c>
      <c r="Y46" s="54" t="n">
        <f aca="false">IF(M46&gt;=N46+O46,0,M46-(N46+O46))</f>
        <v>0</v>
      </c>
      <c r="Z46" s="54" t="n">
        <f aca="false">IF(Q46&gt;=R46,0,Q46-R46)</f>
        <v>0</v>
      </c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31.5" hidden="false" customHeight="true" outlineLevel="0" collapsed="false">
      <c r="A47" s="58"/>
      <c r="B47" s="91" t="s">
        <v>65</v>
      </c>
      <c r="C47" s="42" t="n">
        <v>2331</v>
      </c>
      <c r="D47" s="89" t="s">
        <v>186</v>
      </c>
      <c r="E47" s="89" t="s">
        <v>186</v>
      </c>
      <c r="F47" s="89" t="s">
        <v>186</v>
      </c>
      <c r="G47" s="89" t="s">
        <v>186</v>
      </c>
      <c r="H47" s="89" t="s">
        <v>186</v>
      </c>
      <c r="I47" s="89" t="s">
        <v>186</v>
      </c>
      <c r="J47" s="89" t="s">
        <v>186</v>
      </c>
      <c r="K47" s="89" t="s">
        <v>186</v>
      </c>
      <c r="L47" s="92"/>
      <c r="M47" s="92"/>
      <c r="N47" s="92"/>
      <c r="O47" s="92"/>
      <c r="P47" s="89" t="s">
        <v>186</v>
      </c>
      <c r="Q47" s="89" t="s">
        <v>186</v>
      </c>
      <c r="R47" s="89" t="s">
        <v>186</v>
      </c>
      <c r="S47" s="83"/>
      <c r="T47" s="42" t="n">
        <f aca="false">C47</f>
        <v>2331</v>
      </c>
      <c r="U47" s="57" t="s">
        <v>67</v>
      </c>
      <c r="V47" s="57" t="s">
        <v>67</v>
      </c>
      <c r="W47" s="57" t="s">
        <v>67</v>
      </c>
      <c r="X47" s="54" t="n">
        <f aca="false">IF(L47&gt;=N47,0,L47-N47)</f>
        <v>0</v>
      </c>
      <c r="Y47" s="54" t="n">
        <f aca="false">IF(M47&gt;=N47+O47,0,M47-(N47+O47))</f>
        <v>0</v>
      </c>
      <c r="Z47" s="57" t="s">
        <v>67</v>
      </c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5" hidden="false" customHeight="true" outlineLevel="0" collapsed="false">
      <c r="A48" s="62" t="s">
        <v>207</v>
      </c>
      <c r="B48" s="91" t="s">
        <v>64</v>
      </c>
      <c r="C48" s="42" t="n">
        <v>235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83"/>
      <c r="T48" s="42" t="n">
        <f aca="false">C48</f>
        <v>2350</v>
      </c>
      <c r="U48" s="54" t="n">
        <f aca="false">IF((D48+E48+F48)&gt;=G48,0,(D48+E48+F48)-G48)</f>
        <v>0</v>
      </c>
      <c r="V48" s="54" t="n">
        <f aca="false">IF(G48&gt;=J48,0,G48-J48)</f>
        <v>0</v>
      </c>
      <c r="W48" s="54" t="n">
        <f aca="false">IF(J48&gt;=L48,0,J48-L48)</f>
        <v>0</v>
      </c>
      <c r="X48" s="54" t="n">
        <f aca="false">IF(L48&gt;=N48,0,L48-N48)</f>
        <v>0</v>
      </c>
      <c r="Y48" s="54" t="n">
        <f aca="false">IF(M48&gt;=N48+O48,0,M48-(N48+O48))</f>
        <v>0</v>
      </c>
      <c r="Z48" s="54" t="n">
        <f aca="false">IF(Q48&gt;=R48,0,Q48-R48)</f>
        <v>0</v>
      </c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5" hidden="false" customHeight="true" outlineLevel="0" collapsed="false">
      <c r="A49" s="62"/>
      <c r="B49" s="91" t="s">
        <v>65</v>
      </c>
      <c r="C49" s="42" t="n">
        <v>2351</v>
      </c>
      <c r="D49" s="89" t="s">
        <v>186</v>
      </c>
      <c r="E49" s="89" t="s">
        <v>186</v>
      </c>
      <c r="F49" s="89" t="s">
        <v>186</v>
      </c>
      <c r="G49" s="89" t="s">
        <v>186</v>
      </c>
      <c r="H49" s="89" t="s">
        <v>186</v>
      </c>
      <c r="I49" s="89" t="s">
        <v>186</v>
      </c>
      <c r="J49" s="89" t="s">
        <v>186</v>
      </c>
      <c r="K49" s="89" t="s">
        <v>186</v>
      </c>
      <c r="L49" s="92"/>
      <c r="M49" s="92"/>
      <c r="N49" s="92"/>
      <c r="O49" s="92"/>
      <c r="P49" s="89" t="s">
        <v>186</v>
      </c>
      <c r="Q49" s="89" t="s">
        <v>186</v>
      </c>
      <c r="R49" s="89" t="s">
        <v>186</v>
      </c>
      <c r="S49" s="83"/>
      <c r="T49" s="42" t="n">
        <f aca="false">C49</f>
        <v>2351</v>
      </c>
      <c r="U49" s="57" t="s">
        <v>67</v>
      </c>
      <c r="V49" s="57" t="s">
        <v>67</v>
      </c>
      <c r="W49" s="57" t="s">
        <v>67</v>
      </c>
      <c r="X49" s="54" t="n">
        <f aca="false">IF(L49&gt;=N49,0,L49-N49)</f>
        <v>0</v>
      </c>
      <c r="Y49" s="54" t="n">
        <f aca="false">IF(M49&gt;=N49+O49,0,M49-(N49+O49))</f>
        <v>0</v>
      </c>
      <c r="Z49" s="57" t="s">
        <v>67</v>
      </c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5" hidden="false" customHeight="true" outlineLevel="0" collapsed="false">
      <c r="A50" s="62" t="s">
        <v>208</v>
      </c>
      <c r="B50" s="91" t="s">
        <v>64</v>
      </c>
      <c r="C50" s="42" t="n">
        <v>241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83"/>
      <c r="T50" s="42" t="n">
        <f aca="false">C50</f>
        <v>2410</v>
      </c>
      <c r="U50" s="54" t="n">
        <f aca="false">IF((D50+E50+F50)&gt;=G50,0,(D50+E50+F50)-G50)</f>
        <v>0</v>
      </c>
      <c r="V50" s="54" t="n">
        <f aca="false">IF(G50&gt;=J50,0,G50-J50)</f>
        <v>0</v>
      </c>
      <c r="W50" s="54" t="n">
        <f aca="false">IF(J50&gt;=L50,0,J50-L50)</f>
        <v>0</v>
      </c>
      <c r="X50" s="54" t="n">
        <f aca="false">IF(L50&gt;=N50,0,L50-N50)</f>
        <v>0</v>
      </c>
      <c r="Y50" s="54" t="n">
        <f aca="false">IF(M50&gt;=N50+O50,0,M50-(N50+O50))</f>
        <v>0</v>
      </c>
      <c r="Z50" s="54" t="n">
        <f aca="false">IF(Q50&gt;=R50,0,Q50-R50)</f>
        <v>0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5" hidden="false" customHeight="true" outlineLevel="0" collapsed="false">
      <c r="A51" s="62"/>
      <c r="B51" s="91" t="s">
        <v>65</v>
      </c>
      <c r="C51" s="42" t="n">
        <v>2411</v>
      </c>
      <c r="D51" s="89" t="s">
        <v>186</v>
      </c>
      <c r="E51" s="89" t="s">
        <v>186</v>
      </c>
      <c r="F51" s="89" t="s">
        <v>186</v>
      </c>
      <c r="G51" s="89" t="s">
        <v>186</v>
      </c>
      <c r="H51" s="89" t="s">
        <v>186</v>
      </c>
      <c r="I51" s="89" t="s">
        <v>186</v>
      </c>
      <c r="J51" s="89" t="s">
        <v>186</v>
      </c>
      <c r="K51" s="89" t="s">
        <v>186</v>
      </c>
      <c r="L51" s="92"/>
      <c r="M51" s="92"/>
      <c r="N51" s="92"/>
      <c r="O51" s="92"/>
      <c r="P51" s="89" t="s">
        <v>186</v>
      </c>
      <c r="Q51" s="89" t="s">
        <v>186</v>
      </c>
      <c r="R51" s="89" t="s">
        <v>186</v>
      </c>
      <c r="S51" s="83"/>
      <c r="T51" s="42" t="n">
        <f aca="false">C51</f>
        <v>2411</v>
      </c>
      <c r="U51" s="57" t="s">
        <v>67</v>
      </c>
      <c r="V51" s="57" t="s">
        <v>67</v>
      </c>
      <c r="W51" s="57" t="s">
        <v>67</v>
      </c>
      <c r="X51" s="54" t="n">
        <f aca="false">IF(L51&gt;=N51,0,L51-N51)</f>
        <v>0</v>
      </c>
      <c r="Y51" s="54" t="n">
        <f aca="false">IF(M51&gt;=N51+O51,0,M51-(N51+O51))</f>
        <v>0</v>
      </c>
      <c r="Z51" s="57" t="s">
        <v>67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47.25" hidden="false" customHeight="true" outlineLevel="0" collapsed="false">
      <c r="A52" s="62" t="s">
        <v>110</v>
      </c>
      <c r="B52" s="91" t="s">
        <v>64</v>
      </c>
      <c r="C52" s="42" t="n">
        <v>242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83"/>
      <c r="T52" s="42" t="n">
        <f aca="false">C52</f>
        <v>2420</v>
      </c>
      <c r="U52" s="54" t="n">
        <f aca="false">IF((D52+E52+F52)&gt;=G52,0,(D52+E52+F52)-G52)</f>
        <v>0</v>
      </c>
      <c r="V52" s="54" t="n">
        <f aca="false">IF(G52&gt;=J52,0,G52-J52)</f>
        <v>0</v>
      </c>
      <c r="W52" s="54" t="n">
        <f aca="false">IF(J52&gt;=L52,0,J52-L52)</f>
        <v>0</v>
      </c>
      <c r="X52" s="54" t="n">
        <f aca="false">IF(L52&gt;=N52,0,L52-N52)</f>
        <v>0</v>
      </c>
      <c r="Y52" s="54" t="n">
        <f aca="false">IF(M52&gt;=N52+O52,0,M52-(N52+O52))</f>
        <v>0</v>
      </c>
      <c r="Z52" s="54" t="n">
        <f aca="false">IF(Q52&gt;=R52,0,Q52-R52)</f>
        <v>0</v>
      </c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47.25" hidden="false" customHeight="true" outlineLevel="0" collapsed="false">
      <c r="A53" s="62"/>
      <c r="B53" s="91" t="s">
        <v>65</v>
      </c>
      <c r="C53" s="42" t="n">
        <v>2421</v>
      </c>
      <c r="D53" s="89" t="s">
        <v>186</v>
      </c>
      <c r="E53" s="89" t="s">
        <v>186</v>
      </c>
      <c r="F53" s="89" t="s">
        <v>186</v>
      </c>
      <c r="G53" s="89" t="s">
        <v>186</v>
      </c>
      <c r="H53" s="89" t="s">
        <v>186</v>
      </c>
      <c r="I53" s="89" t="s">
        <v>186</v>
      </c>
      <c r="J53" s="89" t="s">
        <v>186</v>
      </c>
      <c r="K53" s="89" t="s">
        <v>186</v>
      </c>
      <c r="L53" s="92"/>
      <c r="M53" s="92"/>
      <c r="N53" s="92"/>
      <c r="O53" s="92"/>
      <c r="P53" s="89" t="s">
        <v>186</v>
      </c>
      <c r="Q53" s="89" t="s">
        <v>186</v>
      </c>
      <c r="R53" s="89" t="s">
        <v>186</v>
      </c>
      <c r="S53" s="83"/>
      <c r="T53" s="42" t="n">
        <f aca="false">C53</f>
        <v>2421</v>
      </c>
      <c r="U53" s="57" t="s">
        <v>67</v>
      </c>
      <c r="V53" s="57" t="s">
        <v>67</v>
      </c>
      <c r="W53" s="57" t="s">
        <v>67</v>
      </c>
      <c r="X53" s="54" t="n">
        <f aca="false">IF(L53&gt;=N53,0,L53-N53)</f>
        <v>0</v>
      </c>
      <c r="Y53" s="54" t="n">
        <f aca="false">IF(M53&gt;=N53+O53,0,M53-(N53+O53))</f>
        <v>0</v>
      </c>
      <c r="Z53" s="57" t="s">
        <v>67</v>
      </c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33.75" hidden="false" customHeight="true" outlineLevel="0" collapsed="false">
      <c r="A54" s="58" t="s">
        <v>111</v>
      </c>
      <c r="B54" s="91" t="s">
        <v>64</v>
      </c>
      <c r="C54" s="42" t="n">
        <v>242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83"/>
      <c r="T54" s="42" t="n">
        <f aca="false">C54</f>
        <v>2422</v>
      </c>
      <c r="U54" s="54" t="n">
        <f aca="false">IF((D54+E54+F54)&gt;=G54,0,(D54+E54+F54)-G54)</f>
        <v>0</v>
      </c>
      <c r="V54" s="54" t="n">
        <f aca="false">IF(G54&gt;=J54,0,G54-J54)</f>
        <v>0</v>
      </c>
      <c r="W54" s="54" t="n">
        <f aca="false">IF(J54&gt;=L54,0,J54-L54)</f>
        <v>0</v>
      </c>
      <c r="X54" s="54" t="n">
        <f aca="false">IF(L54&gt;=N54,0,L54-N54)</f>
        <v>0</v>
      </c>
      <c r="Y54" s="54" t="n">
        <f aca="false">IF(M54&gt;=N54+O54,0,M54-(N54+O54))</f>
        <v>0</v>
      </c>
      <c r="Z54" s="54" t="n">
        <f aca="false">IF(Q54&gt;=R54,0,Q54-R54)</f>
        <v>0</v>
      </c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33.75" hidden="false" customHeight="true" outlineLevel="0" collapsed="false">
      <c r="A55" s="58"/>
      <c r="B55" s="91" t="s">
        <v>65</v>
      </c>
      <c r="C55" s="42" t="n">
        <v>2423</v>
      </c>
      <c r="D55" s="89" t="s">
        <v>186</v>
      </c>
      <c r="E55" s="89" t="s">
        <v>186</v>
      </c>
      <c r="F55" s="89" t="s">
        <v>186</v>
      </c>
      <c r="G55" s="89" t="s">
        <v>186</v>
      </c>
      <c r="H55" s="89" t="s">
        <v>186</v>
      </c>
      <c r="I55" s="89" t="s">
        <v>186</v>
      </c>
      <c r="J55" s="89" t="s">
        <v>186</v>
      </c>
      <c r="K55" s="89" t="s">
        <v>186</v>
      </c>
      <c r="L55" s="92"/>
      <c r="M55" s="92"/>
      <c r="N55" s="92"/>
      <c r="O55" s="92"/>
      <c r="P55" s="89" t="s">
        <v>186</v>
      </c>
      <c r="Q55" s="89" t="s">
        <v>186</v>
      </c>
      <c r="R55" s="89" t="s">
        <v>186</v>
      </c>
      <c r="S55" s="83"/>
      <c r="T55" s="42" t="n">
        <f aca="false">C55</f>
        <v>2423</v>
      </c>
      <c r="U55" s="57" t="s">
        <v>67</v>
      </c>
      <c r="V55" s="57" t="s">
        <v>67</v>
      </c>
      <c r="W55" s="57" t="s">
        <v>67</v>
      </c>
      <c r="X55" s="54" t="n">
        <f aca="false">IF(L55&gt;=N55,0,L55-N55)</f>
        <v>0</v>
      </c>
      <c r="Y55" s="54" t="n">
        <f aca="false">IF(M55&gt;=N55+O55,0,M55-(N55+O55))</f>
        <v>0</v>
      </c>
      <c r="Z55" s="57" t="s">
        <v>67</v>
      </c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5" hidden="false" customHeight="false" outlineLevel="0" collapsed="false">
      <c r="A56" s="94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11"/>
      <c r="U56" s="11"/>
      <c r="V56" s="11"/>
      <c r="W56" s="11"/>
      <c r="X56" s="11"/>
      <c r="Y56" s="11"/>
      <c r="Z56" s="11"/>
      <c r="AA56" s="11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</row>
    <row r="57" customFormat="false" ht="45.75" hidden="false" customHeight="true" outlineLevel="0" collapsed="false">
      <c r="A57" s="95" t="s">
        <v>209</v>
      </c>
      <c r="B57" s="96"/>
      <c r="C57" s="96"/>
      <c r="D57" s="96"/>
      <c r="E57" s="97"/>
      <c r="F57" s="98"/>
      <c r="G57" s="98"/>
      <c r="H57" s="83"/>
      <c r="I57" s="99"/>
      <c r="J57" s="99"/>
      <c r="K57" s="11"/>
      <c r="L57" s="83"/>
      <c r="M57" s="83"/>
      <c r="N57" s="83"/>
      <c r="O57" s="83"/>
      <c r="P57" s="83"/>
      <c r="Q57" s="83"/>
      <c r="R57" s="83"/>
      <c r="S57" s="83"/>
      <c r="T57" s="7"/>
      <c r="U57" s="7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9" t="n">
        <f aca="false">COUNTIF(V60:AJ61,"&lt;&gt;0")-COUNTIF(V60:AJ61,"x")-COUNTIF(V60:AJ61,"х")</f>
        <v>0</v>
      </c>
      <c r="AK57" s="11"/>
      <c r="AL57" s="83"/>
      <c r="AM57" s="83"/>
      <c r="AN57" s="83"/>
      <c r="AO57" s="83"/>
      <c r="AP57" s="83"/>
      <c r="AQ57" s="83"/>
    </row>
    <row r="58" customFormat="false" ht="15" hidden="false" customHeight="true" outlineLevel="0" collapsed="false">
      <c r="A58" s="100"/>
      <c r="B58" s="101"/>
      <c r="C58" s="101"/>
      <c r="D58" s="101"/>
      <c r="E58" s="102"/>
      <c r="F58" s="103" t="s">
        <v>210</v>
      </c>
      <c r="G58" s="103"/>
      <c r="H58" s="83"/>
      <c r="I58" s="101" t="s">
        <v>211</v>
      </c>
      <c r="J58" s="101"/>
      <c r="K58" s="11"/>
      <c r="L58" s="83"/>
      <c r="M58" s="83"/>
      <c r="N58" s="83"/>
      <c r="O58" s="83"/>
      <c r="P58" s="83"/>
      <c r="Q58" s="83"/>
      <c r="R58" s="83"/>
      <c r="S58" s="83"/>
      <c r="T58" s="73" t="str">
        <f aca="false">IF(COUNTIFS(V60:AJ61,"&lt;&gt;0",V60:AJ61,"&lt;&gt;x")=0,"Протокол контроля","Ошибок в протоколе: "&amp;COUNTIFS(V60:AJ61,"&lt;&gt;0",V60:AJ61,"&lt;&gt;x"))</f>
        <v>Протокол контроля</v>
      </c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11"/>
      <c r="AL58" s="83"/>
      <c r="AM58" s="83"/>
      <c r="AN58" s="83"/>
      <c r="AO58" s="83"/>
      <c r="AP58" s="83"/>
      <c r="AQ58" s="83"/>
    </row>
    <row r="59" customFormat="false" ht="25.5" hidden="false" customHeight="true" outlineLevel="0" collapsed="false">
      <c r="A59" s="104" t="s">
        <v>212</v>
      </c>
      <c r="B59" s="105"/>
      <c r="C59" s="105"/>
      <c r="D59" s="105"/>
      <c r="E59" s="83"/>
      <c r="F59" s="98"/>
      <c r="G59" s="98"/>
      <c r="H59" s="106"/>
      <c r="I59" s="99"/>
      <c r="J59" s="99"/>
      <c r="K59" s="11"/>
      <c r="L59" s="83"/>
      <c r="M59" s="83"/>
      <c r="N59" s="83"/>
      <c r="O59" s="83"/>
      <c r="P59" s="83"/>
      <c r="Q59" s="83"/>
      <c r="R59" s="83"/>
      <c r="S59" s="83"/>
      <c r="T59" s="49" t="s">
        <v>213</v>
      </c>
      <c r="U59" s="49"/>
      <c r="V59" s="49" t="s">
        <v>114</v>
      </c>
      <c r="W59" s="49" t="s">
        <v>115</v>
      </c>
      <c r="X59" s="49" t="s">
        <v>116</v>
      </c>
      <c r="Y59" s="49" t="s">
        <v>117</v>
      </c>
      <c r="Z59" s="49" t="s">
        <v>118</v>
      </c>
      <c r="AA59" s="49" t="s">
        <v>119</v>
      </c>
      <c r="AB59" s="49" t="s">
        <v>120</v>
      </c>
      <c r="AC59" s="49" t="s">
        <v>121</v>
      </c>
      <c r="AD59" s="49" t="s">
        <v>122</v>
      </c>
      <c r="AE59" s="49" t="s">
        <v>123</v>
      </c>
      <c r="AF59" s="49" t="s">
        <v>124</v>
      </c>
      <c r="AG59" s="49" t="s">
        <v>125</v>
      </c>
      <c r="AH59" s="49" t="s">
        <v>126</v>
      </c>
      <c r="AI59" s="49" t="s">
        <v>127</v>
      </c>
      <c r="AJ59" s="49" t="s">
        <v>128</v>
      </c>
      <c r="AK59" s="11"/>
      <c r="AL59" s="83"/>
      <c r="AM59" s="83"/>
      <c r="AN59" s="83"/>
      <c r="AO59" s="83"/>
      <c r="AP59" s="83"/>
      <c r="AQ59" s="83"/>
    </row>
    <row r="60" customFormat="false" ht="15" hidden="false" customHeight="true" outlineLevel="0" collapsed="false">
      <c r="A60" s="31"/>
      <c r="B60" s="101" t="s">
        <v>214</v>
      </c>
      <c r="C60" s="101"/>
      <c r="D60" s="101"/>
      <c r="E60" s="83"/>
      <c r="F60" s="103" t="s">
        <v>210</v>
      </c>
      <c r="G60" s="103"/>
      <c r="H60" s="107"/>
      <c r="I60" s="101" t="s">
        <v>211</v>
      </c>
      <c r="J60" s="101"/>
      <c r="K60" s="11"/>
      <c r="L60" s="83"/>
      <c r="M60" s="83"/>
      <c r="N60" s="83"/>
      <c r="O60" s="83"/>
      <c r="P60" s="83"/>
      <c r="Q60" s="83"/>
      <c r="R60" s="83"/>
      <c r="S60" s="83"/>
      <c r="T60" s="49" t="s">
        <v>215</v>
      </c>
      <c r="U60" s="49"/>
      <c r="V60" s="77" t="n">
        <f aca="false">IF(D52&gt;=D54,0,D52-D54)</f>
        <v>0</v>
      </c>
      <c r="W60" s="77" t="n">
        <f aca="false">IF(E52&gt;=E54,0,E52-E54)</f>
        <v>0</v>
      </c>
      <c r="X60" s="77" t="n">
        <f aca="false">IF(F52&gt;=F54,0,F52-F54)</f>
        <v>0</v>
      </c>
      <c r="Y60" s="77" t="n">
        <f aca="false">IF(G52&gt;=G54,0,G52-G54)</f>
        <v>0</v>
      </c>
      <c r="Z60" s="77" t="n">
        <f aca="false">IF(H52&gt;=H54,0,H52-H54)</f>
        <v>0</v>
      </c>
      <c r="AA60" s="77" t="n">
        <f aca="false">IF(I52&gt;=I54,0,I52-I54)</f>
        <v>0</v>
      </c>
      <c r="AB60" s="77" t="n">
        <f aca="false">IF(J52&gt;=J54,0,J52-J54)</f>
        <v>0</v>
      </c>
      <c r="AC60" s="77" t="n">
        <f aca="false">IF(K52&gt;=K54,0,K52-K54)</f>
        <v>0</v>
      </c>
      <c r="AD60" s="77" t="n">
        <f aca="false">IF(L52&gt;=L54,0,L52-L54)</f>
        <v>0</v>
      </c>
      <c r="AE60" s="77" t="n">
        <f aca="false">IF(M52&gt;=M54,0,M52-M54)</f>
        <v>0</v>
      </c>
      <c r="AF60" s="77" t="n">
        <f aca="false">IF(N52&gt;=N54,0,N52-N54)</f>
        <v>0</v>
      </c>
      <c r="AG60" s="77" t="n">
        <f aca="false">IF(O52&gt;=O54,0,O52-O54)</f>
        <v>0</v>
      </c>
      <c r="AH60" s="77" t="n">
        <f aca="false">IF(P52&gt;=P54,0,P52-P54)</f>
        <v>0</v>
      </c>
      <c r="AI60" s="77" t="n">
        <f aca="false">IF(Q52&gt;=Q54,0,Q52-Q54)</f>
        <v>0</v>
      </c>
      <c r="AJ60" s="77" t="n">
        <f aca="false">IF(R52&gt;=R54,0,R52-R54)</f>
        <v>0</v>
      </c>
      <c r="AK60" s="11"/>
      <c r="AL60" s="83"/>
      <c r="AM60" s="83"/>
      <c r="AN60" s="83"/>
      <c r="AO60" s="83"/>
      <c r="AP60" s="83"/>
      <c r="AQ60" s="83"/>
    </row>
    <row r="61" customFormat="false" ht="15" hidden="false" customHeight="true" outlineLevel="0" collapsed="false">
      <c r="A61" s="108"/>
      <c r="B61" s="109"/>
      <c r="C61" s="109"/>
      <c r="D61" s="109"/>
      <c r="E61" s="110"/>
      <c r="F61" s="110"/>
      <c r="G61" s="110"/>
      <c r="H61" s="111"/>
      <c r="I61" s="109"/>
      <c r="J61" s="109"/>
      <c r="K61" s="11"/>
      <c r="L61" s="83"/>
      <c r="M61" s="83"/>
      <c r="N61" s="83"/>
      <c r="O61" s="83"/>
      <c r="P61" s="83"/>
      <c r="Q61" s="83"/>
      <c r="R61" s="83"/>
      <c r="S61" s="83"/>
      <c r="T61" s="49" t="s">
        <v>216</v>
      </c>
      <c r="U61" s="49"/>
      <c r="V61" s="57" t="s">
        <v>67</v>
      </c>
      <c r="W61" s="57" t="s">
        <v>67</v>
      </c>
      <c r="X61" s="57" t="s">
        <v>67</v>
      </c>
      <c r="Y61" s="57" t="s">
        <v>67</v>
      </c>
      <c r="Z61" s="57" t="s">
        <v>67</v>
      </c>
      <c r="AA61" s="57" t="s">
        <v>67</v>
      </c>
      <c r="AB61" s="57" t="s">
        <v>67</v>
      </c>
      <c r="AC61" s="57" t="s">
        <v>67</v>
      </c>
      <c r="AD61" s="77" t="n">
        <f aca="false">IF(L53&gt;=L55,0,L53-L55)</f>
        <v>0</v>
      </c>
      <c r="AE61" s="77" t="n">
        <f aca="false">IF(M53&gt;=M55,0,M53-M55)</f>
        <v>0</v>
      </c>
      <c r="AF61" s="77" t="n">
        <f aca="false">IF(N53&gt;=N55,0,N53-N55)</f>
        <v>0</v>
      </c>
      <c r="AG61" s="77" t="n">
        <f aca="false">IF(O53&gt;=O55,0,O53-O55)</f>
        <v>0</v>
      </c>
      <c r="AH61" s="57" t="s">
        <v>67</v>
      </c>
      <c r="AI61" s="57" t="s">
        <v>67</v>
      </c>
      <c r="AJ61" s="57" t="s">
        <v>67</v>
      </c>
      <c r="AK61" s="11"/>
      <c r="AL61" s="83"/>
      <c r="AM61" s="83"/>
      <c r="AN61" s="83"/>
      <c r="AO61" s="83"/>
      <c r="AP61" s="83"/>
      <c r="AQ61" s="83"/>
    </row>
    <row r="62" customFormat="false" ht="15" hidden="false" customHeight="true" outlineLevel="0" collapsed="false">
      <c r="A62" s="110"/>
      <c r="B62" s="112" t="s">
        <v>217</v>
      </c>
      <c r="C62" s="112"/>
      <c r="D62" s="112"/>
      <c r="E62" s="110"/>
      <c r="F62" s="110"/>
      <c r="G62" s="110"/>
      <c r="H62" s="110"/>
      <c r="I62" s="112" t="s">
        <v>218</v>
      </c>
      <c r="J62" s="112"/>
      <c r="K62" s="11"/>
      <c r="L62" s="83"/>
      <c r="M62" s="83"/>
      <c r="N62" s="83"/>
      <c r="O62" s="83"/>
      <c r="P62" s="83"/>
      <c r="Q62" s="83"/>
      <c r="R62" s="83"/>
      <c r="S62" s="83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83"/>
      <c r="AM62" s="83"/>
      <c r="AN62" s="83"/>
      <c r="AO62" s="83"/>
      <c r="AP62" s="83"/>
      <c r="AQ62" s="83"/>
    </row>
    <row r="63" customFormat="false" ht="15" hidden="false" customHeight="false" outlineLevel="0" collapsed="false">
      <c r="A63" s="94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83"/>
      <c r="AM63" s="83"/>
      <c r="AN63" s="83"/>
      <c r="AO63" s="83"/>
      <c r="AP63" s="83"/>
      <c r="AQ63" s="83"/>
    </row>
    <row r="64" customFormat="false" ht="15" hidden="false" customHeight="true" outlineLevel="0" collapsed="false">
      <c r="A64" s="113" t="s">
        <v>219</v>
      </c>
      <c r="B64" s="113"/>
      <c r="C64" s="113"/>
      <c r="D64" s="11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83"/>
      <c r="AM64" s="83"/>
      <c r="AN64" s="83"/>
      <c r="AO64" s="83"/>
      <c r="AP64" s="83"/>
      <c r="AQ64" s="83"/>
    </row>
    <row r="65" customFormat="false" ht="15" hidden="false" customHeight="false" outlineLevel="0" collapsed="false">
      <c r="A65" s="113"/>
      <c r="B65" s="113"/>
      <c r="C65" s="113"/>
      <c r="D65" s="11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83"/>
      <c r="AM65" s="83"/>
      <c r="AN65" s="83"/>
      <c r="AO65" s="83"/>
      <c r="AP65" s="83"/>
      <c r="AQ65" s="83"/>
    </row>
    <row r="66" customFormat="false" ht="15" hidden="false" customHeight="false" outlineLevel="0" collapsed="false">
      <c r="A66" s="113"/>
      <c r="B66" s="113"/>
      <c r="C66" s="113"/>
      <c r="D66" s="11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83"/>
      <c r="AM66" s="83"/>
      <c r="AN66" s="83"/>
      <c r="AO66" s="83"/>
      <c r="AP66" s="83"/>
      <c r="AQ66" s="83"/>
    </row>
    <row r="67" customFormat="false" ht="12.75" hidden="false" customHeight="false" outlineLevel="0" collapsed="false">
      <c r="A67" s="113"/>
      <c r="B67" s="113"/>
      <c r="C67" s="113"/>
      <c r="D67" s="11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</row>
    <row r="68" customFormat="false" ht="12.75" hidden="false" customHeight="false" outlineLevel="0" collapsed="false">
      <c r="A68" s="113"/>
      <c r="B68" s="113"/>
      <c r="C68" s="113"/>
      <c r="D68" s="11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</row>
    <row r="69" customFormat="false" ht="12.75" hidden="false" customHeight="false" outlineLevel="0" collapsed="false">
      <c r="A69" s="113"/>
      <c r="B69" s="113"/>
      <c r="C69" s="113"/>
      <c r="D69" s="11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</row>
    <row r="70" customFormat="false" ht="173.25" hidden="false" customHeight="true" outlineLevel="0" collapsed="false">
      <c r="A70" s="113"/>
      <c r="B70" s="113"/>
      <c r="C70" s="113"/>
      <c r="D70" s="11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</row>
  </sheetData>
  <sheetProtection sheet="true" objects="true" scenarios="true"/>
  <mergeCells count="6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R3"/>
    <mergeCell ref="T4:Z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F57:G57"/>
    <mergeCell ref="I57:J57"/>
    <mergeCell ref="B58:D58"/>
    <mergeCell ref="F58:G58"/>
    <mergeCell ref="I58:J58"/>
    <mergeCell ref="T58:AJ58"/>
    <mergeCell ref="B59:D59"/>
    <mergeCell ref="F59:G59"/>
    <mergeCell ref="I59:J59"/>
    <mergeCell ref="T59:U59"/>
    <mergeCell ref="B60:D60"/>
    <mergeCell ref="F60:G60"/>
    <mergeCell ref="I60:J60"/>
    <mergeCell ref="T60:U60"/>
    <mergeCell ref="B61:D61"/>
    <mergeCell ref="I61:J61"/>
    <mergeCell ref="T61:U61"/>
    <mergeCell ref="B62:D62"/>
    <mergeCell ref="I62:J62"/>
    <mergeCell ref="A64:D70"/>
  </mergeCells>
  <conditionalFormatting sqref="D8:R8">
    <cfRule type="expression" priority="2" aboveAverage="0" equalAverage="0" bottom="0" percent="0" rank="0" text="" dxfId="5">
      <formula>INT(D8)-D8&lt;0</formula>
    </cfRule>
  </conditionalFormatting>
  <conditionalFormatting sqref="D10:R10">
    <cfRule type="expression" priority="3" aboveAverage="0" equalAverage="0" bottom="0" percent="0" rank="0" text="" dxfId="6">
      <formula>INT(D10)-D10&lt;0</formula>
    </cfRule>
  </conditionalFormatting>
  <conditionalFormatting sqref="D14:K14 P14:R14">
    <cfRule type="expression" priority="4" aboveAverage="0" equalAverage="0" bottom="0" percent="0" rank="0" text="" dxfId="7">
      <formula>INT(D14)-D14&lt;0</formula>
    </cfRule>
  </conditionalFormatting>
  <conditionalFormatting sqref="D16:K16 P16:R16">
    <cfRule type="expression" priority="5" aboveAverage="0" equalAverage="0" bottom="0" percent="0" rank="0" text="" dxfId="8">
      <formula>INT(D16)-D16&lt;0</formula>
    </cfRule>
  </conditionalFormatting>
  <conditionalFormatting sqref="D18:K18 P18:R18">
    <cfRule type="expression" priority="6" aboveAverage="0" equalAverage="0" bottom="0" percent="0" rank="0" text="" dxfId="9">
      <formula>INT(D18)-D18&lt;0</formula>
    </cfRule>
  </conditionalFormatting>
  <conditionalFormatting sqref="D20:K20 P20:R20">
    <cfRule type="expression" priority="7" aboveAverage="0" equalAverage="0" bottom="0" percent="0" rank="0" text="" dxfId="10">
      <formula>INT(D20)-D20&lt;0</formula>
    </cfRule>
  </conditionalFormatting>
  <conditionalFormatting sqref="D22:K22 P22:R22">
    <cfRule type="expression" priority="8" aboveAverage="0" equalAverage="0" bottom="0" percent="0" rank="0" text="" dxfId="11">
      <formula>INT(D22)-D22&lt;0</formula>
    </cfRule>
  </conditionalFormatting>
  <conditionalFormatting sqref="D24:K24 P24:R24">
    <cfRule type="expression" priority="9" aboveAverage="0" equalAverage="0" bottom="0" percent="0" rank="0" text="" dxfId="12">
      <formula>INT(D24)-D24&lt;0</formula>
    </cfRule>
  </conditionalFormatting>
  <conditionalFormatting sqref="D26:K26 P26:R26">
    <cfRule type="expression" priority="10" aboveAverage="0" equalAverage="0" bottom="0" percent="0" rank="0" text="" dxfId="13">
      <formula>INT(D26)-D26&lt;0</formula>
    </cfRule>
  </conditionalFormatting>
  <conditionalFormatting sqref="D30:R30">
    <cfRule type="expression" priority="11" aboveAverage="0" equalAverage="0" bottom="0" percent="0" rank="0" text="" dxfId="14">
      <formula>INT(D30)-D30&lt;0</formula>
    </cfRule>
  </conditionalFormatting>
  <conditionalFormatting sqref="D32:R32">
    <cfRule type="expression" priority="12" aboveAverage="0" equalAverage="0" bottom="0" percent="0" rank="0" text="" dxfId="15">
      <formula>INT(D32)-D32&lt;0</formula>
    </cfRule>
  </conditionalFormatting>
  <conditionalFormatting sqref="D34:R34">
    <cfRule type="expression" priority="13" aboveAverage="0" equalAverage="0" bottom="0" percent="0" rank="0" text="" dxfId="16">
      <formula>INT(D34)-D34&lt;0</formula>
    </cfRule>
  </conditionalFormatting>
  <conditionalFormatting sqref="D38:R38">
    <cfRule type="expression" priority="14" aboveAverage="0" equalAverage="0" bottom="0" percent="0" rank="0" text="" dxfId="17">
      <formula>INT(D38)-D38&lt;0</formula>
    </cfRule>
  </conditionalFormatting>
  <conditionalFormatting sqref="D40:R40">
    <cfRule type="expression" priority="15" aboveAverage="0" equalAverage="0" bottom="0" percent="0" rank="0" text="" dxfId="18">
      <formula>INT(D40)-D40&lt;0</formula>
    </cfRule>
  </conditionalFormatting>
  <conditionalFormatting sqref="D42:R42">
    <cfRule type="expression" priority="16" aboveAverage="0" equalAverage="0" bottom="0" percent="0" rank="0" text="" dxfId="19">
      <formula>INT(D42)-D42&lt;0</formula>
    </cfRule>
  </conditionalFormatting>
  <conditionalFormatting sqref="D44:R44">
    <cfRule type="expression" priority="17" aboveAverage="0" equalAverage="0" bottom="0" percent="0" rank="0" text="" dxfId="20">
      <formula>INT(D44)-D44&lt;0</formula>
    </cfRule>
  </conditionalFormatting>
  <conditionalFormatting sqref="D46:R46">
    <cfRule type="expression" priority="18" aboveAverage="0" equalAverage="0" bottom="0" percent="0" rank="0" text="" dxfId="21">
      <formula>INT(D46)-D46&lt;0</formula>
    </cfRule>
  </conditionalFormatting>
  <conditionalFormatting sqref="D48:R48">
    <cfRule type="expression" priority="19" aboveAverage="0" equalAverage="0" bottom="0" percent="0" rank="0" text="" dxfId="22">
      <formula>INT(D48)-D48&lt;0</formula>
    </cfRule>
  </conditionalFormatting>
  <conditionalFormatting sqref="D50:R50">
    <cfRule type="expression" priority="20" aboveAverage="0" equalAverage="0" bottom="0" percent="0" rank="0" text="" dxfId="23">
      <formula>INT(D50)-D50&lt;0</formula>
    </cfRule>
  </conditionalFormatting>
  <conditionalFormatting sqref="D52:R52">
    <cfRule type="expression" priority="21" aboveAverage="0" equalAverage="0" bottom="0" percent="0" rank="0" text="" dxfId="24">
      <formula>INT(D52)-D52&lt;0</formula>
    </cfRule>
  </conditionalFormatting>
  <conditionalFormatting sqref="D54:R54">
    <cfRule type="expression" priority="22" aboveAverage="0" equalAverage="0" bottom="0" percent="0" rank="0" text="" dxfId="25">
      <formula>INT(D54)-D54&lt;0</formula>
    </cfRule>
  </conditionalFormatting>
  <conditionalFormatting sqref="L14:O14 L16:O16 L18:O18 L20:O20 L22:O22 L24:O24 L26:O26">
    <cfRule type="expression" priority="23" aboveAverage="0" equalAverage="0" bottom="0" percent="0" rank="0" text="" dxfId="26">
      <formula>INT(L14)-L14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1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28"/>
    <col collapsed="false" customWidth="true" hidden="false" outlineLevel="0" max="2" min="2" style="115" width="13.28"/>
    <col collapsed="false" customWidth="true" hidden="false" outlineLevel="0" max="18" min="3" style="115" width="8.56"/>
    <col collapsed="false" customWidth="false" hidden="false" outlineLevel="0" max="257" min="19" style="115" width="9.14"/>
  </cols>
  <sheetData>
    <row r="1" customFormat="false" ht="27" hidden="false" customHeight="true" outlineLevel="0" collapsed="false">
      <c r="A1" s="116" t="s">
        <v>220</v>
      </c>
      <c r="B1" s="116" t="s">
        <v>221</v>
      </c>
      <c r="C1" s="116" t="s">
        <v>222</v>
      </c>
      <c r="D1" s="116"/>
      <c r="E1" s="116" t="s">
        <v>223</v>
      </c>
      <c r="F1" s="116"/>
      <c r="G1" s="116" t="s">
        <v>224</v>
      </c>
      <c r="H1" s="116"/>
      <c r="I1" s="116" t="s">
        <v>225</v>
      </c>
      <c r="J1" s="116"/>
      <c r="K1" s="116" t="s">
        <v>226</v>
      </c>
      <c r="L1" s="116"/>
      <c r="M1" s="116" t="s">
        <v>227</v>
      </c>
      <c r="N1" s="116"/>
      <c r="O1" s="116" t="s">
        <v>228</v>
      </c>
      <c r="P1" s="116"/>
      <c r="Q1" s="116" t="s">
        <v>229</v>
      </c>
      <c r="R1" s="116"/>
    </row>
    <row r="2" customFormat="false" ht="12.75" hidden="false" customHeight="false" outlineLevel="0" collapsed="false">
      <c r="A2" s="116"/>
      <c r="B2" s="116" t="s">
        <v>230</v>
      </c>
      <c r="C2" s="116" t="s">
        <v>179</v>
      </c>
      <c r="D2" s="116" t="s">
        <v>231</v>
      </c>
      <c r="E2" s="116" t="s">
        <v>179</v>
      </c>
      <c r="F2" s="116" t="s">
        <v>231</v>
      </c>
      <c r="G2" s="116" t="s">
        <v>179</v>
      </c>
      <c r="H2" s="116" t="s">
        <v>231</v>
      </c>
      <c r="I2" s="116" t="s">
        <v>179</v>
      </c>
      <c r="J2" s="116" t="s">
        <v>231</v>
      </c>
      <c r="K2" s="116" t="s">
        <v>179</v>
      </c>
      <c r="L2" s="116" t="s">
        <v>231</v>
      </c>
      <c r="M2" s="116" t="s">
        <v>179</v>
      </c>
      <c r="N2" s="116" t="s">
        <v>231</v>
      </c>
      <c r="O2" s="116" t="s">
        <v>179</v>
      </c>
      <c r="P2" s="116" t="s">
        <v>231</v>
      </c>
      <c r="Q2" s="116" t="s">
        <v>179</v>
      </c>
      <c r="R2" s="116" t="s">
        <v>231</v>
      </c>
    </row>
    <row r="3" customFormat="false" ht="12.75" hidden="false" customHeight="false" outlineLevel="0" collapsed="false">
      <c r="A3" s="117" t="s">
        <v>232</v>
      </c>
      <c r="B3" s="118" t="n">
        <v>1</v>
      </c>
      <c r="C3" s="119"/>
      <c r="D3" s="119"/>
      <c r="E3" s="119" t="n">
        <v>8</v>
      </c>
      <c r="F3" s="119" t="n">
        <v>1</v>
      </c>
      <c r="G3" s="119"/>
      <c r="H3" s="119"/>
      <c r="I3" s="119" t="n">
        <v>1</v>
      </c>
      <c r="J3" s="119" t="n">
        <v>3</v>
      </c>
      <c r="K3" s="119" t="n">
        <v>10</v>
      </c>
      <c r="L3" s="119" t="n">
        <v>1</v>
      </c>
      <c r="M3" s="119" t="n">
        <v>1</v>
      </c>
      <c r="N3" s="119" t="n">
        <v>4</v>
      </c>
      <c r="O3" s="119"/>
      <c r="P3" s="119"/>
      <c r="Q3" s="119"/>
      <c r="R3" s="119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3" activeCellId="0" sqref="Q3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9.41"/>
    <col collapsed="false" customWidth="true" hidden="false" outlineLevel="0" max="2" min="2" style="120" width="25.99"/>
    <col collapsed="false" customWidth="true" hidden="false" outlineLevel="0" max="3" min="3" style="120" width="14.56"/>
    <col collapsed="false" customWidth="true" hidden="false" outlineLevel="0" max="4" min="4" style="121" width="9.7"/>
    <col collapsed="false" customWidth="true" hidden="false" outlineLevel="0" max="5" min="5" style="122" width="3.42"/>
    <col collapsed="false" customWidth="true" hidden="false" outlineLevel="0" max="10" min="6" style="122" width="2.99"/>
    <col collapsed="false" customWidth="true" hidden="false" outlineLevel="0" max="81" min="11" style="123" width="3.99"/>
    <col collapsed="false" customWidth="false" hidden="false" outlineLevel="0" max="257" min="82" style="122" width="9.14"/>
  </cols>
  <sheetData>
    <row r="1" s="129" customFormat="true" ht="51.75" hidden="false" customHeight="true" outlineLevel="0" collapsed="false">
      <c r="A1" s="124" t="s">
        <v>233</v>
      </c>
      <c r="B1" s="124" t="s">
        <v>234</v>
      </c>
      <c r="C1" s="124" t="s">
        <v>235</v>
      </c>
      <c r="D1" s="125" t="s">
        <v>236</v>
      </c>
      <c r="E1" s="126" t="s">
        <v>237</v>
      </c>
      <c r="F1" s="126"/>
      <c r="G1" s="126" t="s">
        <v>238</v>
      </c>
      <c r="H1" s="126"/>
      <c r="I1" s="126" t="s">
        <v>239</v>
      </c>
      <c r="J1" s="126"/>
      <c r="K1" s="127" t="s">
        <v>240</v>
      </c>
      <c r="L1" s="127" t="s">
        <v>241</v>
      </c>
      <c r="M1" s="128" t="s">
        <v>242</v>
      </c>
      <c r="N1" s="128" t="s">
        <v>11</v>
      </c>
      <c r="O1" s="128" t="s">
        <v>243</v>
      </c>
      <c r="P1" s="128" t="s">
        <v>11</v>
      </c>
      <c r="Q1" s="127" t="s">
        <v>241</v>
      </c>
      <c r="R1" s="128" t="s">
        <v>242</v>
      </c>
      <c r="S1" s="128" t="s">
        <v>11</v>
      </c>
      <c r="T1" s="128" t="s">
        <v>243</v>
      </c>
      <c r="U1" s="128" t="s">
        <v>11</v>
      </c>
      <c r="V1" s="127" t="s">
        <v>241</v>
      </c>
      <c r="W1" s="128" t="s">
        <v>242</v>
      </c>
      <c r="X1" s="128" t="s">
        <v>11</v>
      </c>
      <c r="Y1" s="128" t="s">
        <v>243</v>
      </c>
      <c r="Z1" s="128" t="s">
        <v>11</v>
      </c>
      <c r="AA1" s="127" t="s">
        <v>241</v>
      </c>
      <c r="AB1" s="128" t="s">
        <v>242</v>
      </c>
      <c r="AC1" s="128" t="s">
        <v>11</v>
      </c>
      <c r="AD1" s="128" t="s">
        <v>243</v>
      </c>
      <c r="AE1" s="128" t="s">
        <v>11</v>
      </c>
      <c r="AF1" s="127" t="s">
        <v>241</v>
      </c>
      <c r="AG1" s="128" t="s">
        <v>242</v>
      </c>
      <c r="AH1" s="128" t="s">
        <v>11</v>
      </c>
      <c r="AI1" s="128" t="s">
        <v>243</v>
      </c>
      <c r="AJ1" s="128" t="s">
        <v>11</v>
      </c>
      <c r="AK1" s="127" t="s">
        <v>241</v>
      </c>
      <c r="AL1" s="128" t="s">
        <v>242</v>
      </c>
      <c r="AM1" s="128" t="s">
        <v>11</v>
      </c>
      <c r="AN1" s="128" t="s">
        <v>243</v>
      </c>
      <c r="AO1" s="128" t="s">
        <v>11</v>
      </c>
      <c r="AP1" s="127" t="s">
        <v>241</v>
      </c>
      <c r="AQ1" s="128" t="s">
        <v>242</v>
      </c>
      <c r="AR1" s="128" t="s">
        <v>11</v>
      </c>
      <c r="AS1" s="128" t="s">
        <v>243</v>
      </c>
      <c r="AT1" s="128" t="s">
        <v>11</v>
      </c>
      <c r="AU1" s="127" t="s">
        <v>241</v>
      </c>
      <c r="AV1" s="128" t="s">
        <v>242</v>
      </c>
      <c r="AW1" s="128" t="s">
        <v>11</v>
      </c>
      <c r="AX1" s="128" t="s">
        <v>243</v>
      </c>
      <c r="AY1" s="128" t="s">
        <v>11</v>
      </c>
      <c r="AZ1" s="127" t="s">
        <v>241</v>
      </c>
      <c r="BA1" s="128" t="s">
        <v>242</v>
      </c>
      <c r="BB1" s="128" t="s">
        <v>11</v>
      </c>
      <c r="BC1" s="128" t="s">
        <v>243</v>
      </c>
      <c r="BD1" s="128" t="s">
        <v>11</v>
      </c>
      <c r="BE1" s="127" t="s">
        <v>241</v>
      </c>
      <c r="BF1" s="128" t="s">
        <v>242</v>
      </c>
      <c r="BG1" s="128" t="s">
        <v>11</v>
      </c>
      <c r="BH1" s="128" t="s">
        <v>243</v>
      </c>
      <c r="BI1" s="128" t="s">
        <v>11</v>
      </c>
      <c r="BJ1" s="127" t="s">
        <v>241</v>
      </c>
      <c r="BK1" s="128" t="s">
        <v>242</v>
      </c>
      <c r="BL1" s="128" t="s">
        <v>11</v>
      </c>
      <c r="BM1" s="128" t="s">
        <v>243</v>
      </c>
      <c r="BN1" s="128" t="s">
        <v>11</v>
      </c>
      <c r="BO1" s="127" t="s">
        <v>241</v>
      </c>
      <c r="BP1" s="128" t="s">
        <v>242</v>
      </c>
      <c r="BQ1" s="128" t="s">
        <v>11</v>
      </c>
      <c r="BR1" s="128" t="s">
        <v>243</v>
      </c>
      <c r="BS1" s="128" t="s">
        <v>11</v>
      </c>
      <c r="BT1" s="127" t="s">
        <v>241</v>
      </c>
      <c r="BU1" s="128" t="s">
        <v>242</v>
      </c>
      <c r="BV1" s="128" t="s">
        <v>11</v>
      </c>
      <c r="BW1" s="128" t="s">
        <v>243</v>
      </c>
      <c r="BX1" s="128" t="s">
        <v>11</v>
      </c>
      <c r="BY1" s="127" t="s">
        <v>241</v>
      </c>
      <c r="BZ1" s="128" t="s">
        <v>242</v>
      </c>
      <c r="CA1" s="128" t="s">
        <v>11</v>
      </c>
      <c r="CB1" s="128" t="s">
        <v>243</v>
      </c>
      <c r="CC1" s="128" t="s">
        <v>11</v>
      </c>
    </row>
    <row r="2" s="132" customFormat="true" ht="12" hidden="false" customHeight="false" outlineLevel="0" collapsed="false">
      <c r="A2" s="130" t="s">
        <v>0</v>
      </c>
      <c r="B2" s="120" t="s">
        <v>244</v>
      </c>
      <c r="C2" s="131" t="s">
        <v>232</v>
      </c>
      <c r="D2" s="121" t="n">
        <v>7</v>
      </c>
      <c r="E2" s="122" t="n">
        <v>3</v>
      </c>
      <c r="F2" s="122" t="n">
        <v>1</v>
      </c>
      <c r="G2" s="122" t="n">
        <v>1</v>
      </c>
      <c r="H2" s="122" t="n">
        <v>1</v>
      </c>
      <c r="I2" s="122"/>
      <c r="J2" s="122"/>
      <c r="K2" s="132" t="n">
        <v>1</v>
      </c>
      <c r="L2" s="132" t="n">
        <v>1</v>
      </c>
      <c r="M2" s="132" t="n">
        <v>4</v>
      </c>
      <c r="N2" s="132" t="n">
        <v>18</v>
      </c>
      <c r="O2" s="132" t="n">
        <v>51</v>
      </c>
      <c r="P2" s="132" t="n">
        <v>107</v>
      </c>
    </row>
    <row r="3" s="132" customFormat="true" ht="12" hidden="false" customHeight="false" outlineLevel="0" collapsed="false">
      <c r="A3" s="130" t="s">
        <v>166</v>
      </c>
      <c r="B3" s="120" t="s">
        <v>244</v>
      </c>
      <c r="C3" s="131" t="s">
        <v>245</v>
      </c>
      <c r="D3" s="121" t="n">
        <v>7</v>
      </c>
      <c r="E3" s="122" t="n">
        <v>3</v>
      </c>
      <c r="F3" s="122" t="n">
        <v>1</v>
      </c>
      <c r="G3" s="122" t="n">
        <v>1</v>
      </c>
      <c r="H3" s="122" t="n">
        <v>1</v>
      </c>
      <c r="I3" s="122"/>
      <c r="J3" s="122"/>
      <c r="K3" s="132" t="n">
        <v>1</v>
      </c>
      <c r="L3" s="132" t="n">
        <v>1</v>
      </c>
      <c r="M3" s="132" t="n">
        <v>4</v>
      </c>
      <c r="N3" s="132" t="n">
        <v>6</v>
      </c>
      <c r="O3" s="132" t="n">
        <v>18</v>
      </c>
      <c r="P3" s="132" t="n">
        <v>55</v>
      </c>
    </row>
    <row r="4" s="132" customFormat="true" ht="12" hidden="false" customHeight="false" outlineLevel="0" collapsed="false">
      <c r="A4" s="130"/>
      <c r="B4" s="120"/>
      <c r="C4" s="131"/>
      <c r="D4" s="121"/>
      <c r="E4" s="122"/>
      <c r="F4" s="122"/>
      <c r="G4" s="122"/>
      <c r="H4" s="122"/>
      <c r="I4" s="122"/>
      <c r="J4" s="133"/>
    </row>
    <row r="5" s="132" customFormat="true" ht="12" hidden="false" customHeight="false" outlineLevel="0" collapsed="false">
      <c r="A5" s="130"/>
      <c r="B5" s="120"/>
      <c r="C5" s="131"/>
      <c r="D5" s="121"/>
      <c r="E5" s="122"/>
      <c r="F5" s="122"/>
      <c r="G5" s="122"/>
      <c r="H5" s="122"/>
      <c r="I5" s="122"/>
      <c r="J5" s="122"/>
    </row>
    <row r="6" s="132" customFormat="true" ht="12" hidden="false" customHeight="false" outlineLevel="0" collapsed="false">
      <c r="A6" s="130"/>
      <c r="B6" s="120"/>
      <c r="C6" s="131"/>
      <c r="D6" s="121"/>
      <c r="E6" s="122"/>
      <c r="F6" s="122"/>
      <c r="G6" s="122"/>
      <c r="H6" s="122"/>
      <c r="I6" s="122"/>
      <c r="J6" s="122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14"/>
    <col collapsed="false" customWidth="true" hidden="false" outlineLevel="0" max="3" min="2" style="134" width="26.13"/>
    <col collapsed="false" customWidth="true" hidden="false" outlineLevel="0" max="4" min="4" style="135" width="27.14"/>
    <col collapsed="false" customWidth="true" hidden="false" outlineLevel="0" max="6" min="5" style="135" width="26.13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6" t="n">
        <f aca="false">COUNTIF(A3:A1000,"*Ошибка*")</f>
        <v>0</v>
      </c>
      <c r="B1" s="136" t="n">
        <f aca="false">COUNTIF(B3:B1000,"*Ошибка*")</f>
        <v>0</v>
      </c>
      <c r="C1" s="136" t="n">
        <f aca="false">COUNTIF(C3:C1000,"*Ошибка*")</f>
        <v>0</v>
      </c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2" min="2" style="135" width="26.13"/>
    <col collapsed="false" customWidth="false" hidden="false" outlineLevel="0" max="257" min="3" style="135" width="9.14"/>
  </cols>
  <sheetData>
    <row r="2" customFormat="false" ht="12.75" hidden="false" customHeight="false" outlineLevel="0" collapsed="false">
      <c r="A2" s="137"/>
      <c r="B2" s="1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0.42"/>
    <col collapsed="false" customWidth="false" hidden="false" outlineLevel="0" max="2" min="2" style="139" width="9.14"/>
    <col collapsed="false" customWidth="false" hidden="false" outlineLevel="0" max="3" min="3" style="140" width="9.14"/>
    <col collapsed="false" customWidth="true" hidden="false" outlineLevel="0" max="8" min="4" style="140" width="18.28"/>
    <col collapsed="false" customWidth="true" hidden="false" outlineLevel="0" max="12" min="9" style="140" width="20.41"/>
    <col collapsed="false" customWidth="false" hidden="false" outlineLevel="0" max="257" min="13" style="140" width="9.14"/>
  </cols>
  <sheetData>
    <row r="1" customFormat="false" ht="25.5" hidden="false" customHeight="false" outlineLevel="0" collapsed="false">
      <c r="A1" s="138" t="s">
        <v>246</v>
      </c>
      <c r="B1" s="139" t="n">
        <v>10</v>
      </c>
    </row>
    <row r="2" customFormat="false" ht="25.5" hidden="false" customHeight="false" outlineLevel="0" collapsed="false">
      <c r="A2" s="138" t="s">
        <v>247</v>
      </c>
      <c r="B2" s="13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Карепкин Владимир Олегович</cp:lastModifiedBy>
  <cp:lastPrinted>2024-11-05T13:57:28Z</cp:lastPrinted>
  <dcterms:modified xsi:type="dcterms:W3CDTF">2025-05-26T12:11:39Z</dcterms:modified>
  <cp:revision>0</cp:revision>
  <dc:subject/>
  <dc:title/>
</cp:coreProperties>
</file>